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ORGANIZACJA OPIEKI NAD DZIEĆMI W WIEKU DO LAT 3 SPRAWOWANEJ W FORMIE ŻŁOBKA
</t>
  </si>
  <si>
    <t xml:space="preserve">lp</t>
  </si>
  <si>
    <t xml:space="preserve">Koszty opieki</t>
  </si>
  <si>
    <t xml:space="preserve">Źrodła finansowania opieki nad dzieckiem sprawowanej w formie żłobka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9 roku 
(IX-XII)</t>
  </si>
  <si>
    <t xml:space="preserve">w tym: szacowany całkowity  koszt wykonania usługi w 2020 roku (I-VIII)</t>
  </si>
  <si>
    <t xml:space="preserve">Kalkulacja kosztów opieki nad dziećmi korzystającymi z opieki żłobka w ramach kontynuacji usługi opieki (Wypełnia wyłącznie Oferent przewidujący kontynuację realizacji opieki)</t>
  </si>
  <si>
    <t xml:space="preserve">I</t>
  </si>
  <si>
    <t xml:space="preserve">Opieka nad dziećmi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rekrutowanymi na wolne miejsca w roku 2019</t>
  </si>
  <si>
    <t xml:space="preserve">II</t>
  </si>
  <si>
    <t xml:space="preserve">Opieka nad dziećmi rekrutowanymi na rok opiekuńczy 2019/2020</t>
  </si>
  <si>
    <t xml:space="preserve">III</t>
  </si>
  <si>
    <t xml:space="preserve">Opieka nad dziećmi w okresie od 02.09.2019 do 31.08.2020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 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680</v>
      </c>
      <c r="F6" s="23" t="n">
        <f aca="false">E6*C22</f>
        <v>816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680</v>
      </c>
      <c r="F7" s="30" t="n">
        <f aca="false">SUM(F5:F6)</f>
        <v>816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680</v>
      </c>
      <c r="F10" s="23" t="n">
        <f aca="false">E10*C22</f>
        <v>816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680</v>
      </c>
      <c r="F11" s="23" t="n">
        <f aca="false">SUM(F9:F10)</f>
        <v>816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20.2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sheetProtection sheet="true" password="f98a" objects="true" scenarios="true"/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sw07</cp:lastModifiedBy>
  <cp:lastPrinted>2019-02-26T09:45:46Z</cp:lastPrinted>
  <dcterms:modified xsi:type="dcterms:W3CDTF">2019-02-26T09:46:15Z</dcterms:modified>
  <cp:revision>0</cp:revision>
  <dc:subject/>
  <dc:title/>
</cp:coreProperties>
</file>