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nr ……………</t>
  </si>
  <si>
    <t xml:space="preserve">Miesięczne zestawienie informacyjne</t>
  </si>
  <si>
    <t xml:space="preserve">Organizacja opieki nad dziećmi w wieku do lat 3 sprawowanej w formie żłobka  i/albo klubu dziecięcego                   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t xml:space="preserve">Opieka nad dzieckiem w formie żłobka i/albo klubu dziecięcego</t>
  </si>
  <si>
    <t xml:space="preserve">Razem liczba dzieci</t>
  </si>
  <si>
    <t xml:space="preserve">Wysokość miesięcznej transzy dotacji</t>
  </si>
  <si>
    <t xml:space="preserve">Oświadczam, że:
1) liczba dzieci wskazana w miesięcznym zestawieniu informacyjnym jest zgodna:
a)  ze stanem faktycznym,
b) z zapisami §1 ust. 2 i ust. 3 umowy dotacyjnej, w ramach której jest składane miesięczne zestawienie informacyjne, z uwzględnieniem zapisów §4 ust. 7 umowy dotacyjnej,
c) z danymi zawartymi w systemie elektronicznej rekrutacji do żłobków (www.rekrutacja-zlobki.um.wroc.pl),
2) w żłobku i/albo klubie  dziecięcym, w którym jest realizowane zadanie publiczne, jest zapewniona opieka nad dziećmi w wymiarze co najmniej 6 godzin dziennie względem każdego dziecka.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1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33.75" hidden="false" customHeight="true" outlineLevel="0" collapsed="false">
      <c r="A14" s="21" t="s">
        <v>18</v>
      </c>
      <c r="B14" s="22"/>
      <c r="C14" s="23" t="n">
        <v>680</v>
      </c>
      <c r="D14" s="24" t="n">
        <f aca="false">B14*C14</f>
        <v>0</v>
      </c>
      <c r="E14" s="24"/>
    </row>
    <row r="15" customFormat="false" ht="46.5" hidden="false" customHeight="true" outlineLevel="0" collapsed="false">
      <c r="A15" s="25" t="s">
        <v>19</v>
      </c>
      <c r="B15" s="26"/>
      <c r="C15" s="27" t="s">
        <v>20</v>
      </c>
      <c r="D15" s="28" t="n">
        <f aca="false">SUM(D14:D14)</f>
        <v>0</v>
      </c>
      <c r="E15" s="28"/>
    </row>
    <row r="16" customFormat="false" ht="85.5" hidden="false" customHeight="true" outlineLevel="0" collapsed="false">
      <c r="A16" s="29" t="s">
        <v>21</v>
      </c>
      <c r="B16" s="29"/>
      <c r="C16" s="29"/>
      <c r="D16" s="29"/>
      <c r="E16" s="29"/>
    </row>
    <row r="19" customFormat="false" ht="11.25" hidden="false" customHeight="false" outlineLevel="0" collapsed="false">
      <c r="A19" s="30"/>
      <c r="B19" s="30"/>
      <c r="C19" s="30"/>
      <c r="D19" s="30"/>
    </row>
    <row r="20" customFormat="false" ht="11.25" hidden="false" customHeight="false" outlineLevel="0" collapsed="false">
      <c r="A20" s="30"/>
      <c r="B20" s="30"/>
      <c r="C20" s="30"/>
      <c r="D20" s="30"/>
    </row>
    <row r="21" customFormat="false" ht="11.25" hidden="false" customHeight="false" outlineLevel="0" collapsed="false">
      <c r="A21" s="30" t="s">
        <v>22</v>
      </c>
      <c r="B21" s="30"/>
      <c r="C21" s="30"/>
      <c r="D21" s="30"/>
    </row>
    <row r="22" customFormat="false" ht="11.25" hidden="false" customHeight="false" outlineLevel="0" collapsed="false">
      <c r="A22" s="30" t="s">
        <v>23</v>
      </c>
      <c r="B22" s="30"/>
      <c r="C22" s="30"/>
      <c r="D22" s="30"/>
    </row>
  </sheetData>
  <sheetProtection sheet="true" password="f98a"/>
  <mergeCells count="20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A16:E16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umresz01</cp:lastModifiedBy>
  <cp:lastPrinted>2019-02-26T10:27:20Z</cp:lastPrinted>
  <dcterms:modified xsi:type="dcterms:W3CDTF">2019-10-14T08:33:11Z</dcterms:modified>
  <cp:revision>0</cp:revision>
  <dc:subject/>
  <dc:title/>
</cp:coreProperties>
</file>