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NAD DZIEĆMI W WIEKU DO LAT 3 Z ORZECZONĄ NIEPEŁNOSPRAWNOŚCIĄ SPRAWOWANEJ W FORMIE ŻŁOBKA
</t>
  </si>
  <si>
    <t xml:space="preserve">lp</t>
  </si>
  <si>
    <t xml:space="preserve">Koszty opieki</t>
  </si>
  <si>
    <t xml:space="preserve">Źrodła finansowania opieki nad dzieckiem sprawowanej w formie żłobka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8 roku 
(IX-XII)</t>
  </si>
  <si>
    <t xml:space="preserve">w tym: szacowany całkowity  koszt wykonania usługi w 2019 roku (I-VIII)</t>
  </si>
  <si>
    <t xml:space="preserve">Kalkulacja kosztów opieki nad dziećmi z orzeczoną niepełnosprawnością  korzystającymi z opieki żłobka w ramach kontynuacji usługi opieki (Wypełnia wyłącznie Oferent, który zapewnia w roku 2018/2019 kontynuację opieki)</t>
  </si>
  <si>
    <t xml:space="preserve">I</t>
  </si>
  <si>
    <t xml:space="preserve">Opieka nad dziećmi z orzeczoną niepełnosprawnoscią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z orzeczoną niepełnosprawnością rekrutowanymi na wolne miejsca w roku 2018/2019</t>
  </si>
  <si>
    <t xml:space="preserve">II</t>
  </si>
  <si>
    <t xml:space="preserve">Opieka nad dziećmi z orzeczoną niepełnosprawnością  zrekrutowanymi na rok opiekuńczy 2018/2019</t>
  </si>
  <si>
    <t xml:space="preserve">III</t>
  </si>
  <si>
    <t xml:space="preserve">Opieka nad dziećmi z orzeczoną niepełnosprawnoscią w okresie od 01.09.2018 do 31.08.2019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8</t>
  </si>
  <si>
    <t xml:space="preserve">Liczba m-cy w 2019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32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1500</v>
      </c>
      <c r="F6" s="23" t="n">
        <f aca="false">E6*C22</f>
        <v>1800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1500</v>
      </c>
      <c r="F7" s="30" t="n">
        <f aca="false">SUM(F5:F6)</f>
        <v>1800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1500</v>
      </c>
      <c r="F10" s="23" t="n">
        <f aca="false">E10*C22</f>
        <v>1800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1500</v>
      </c>
      <c r="F11" s="23" t="n">
        <f aca="false">SUM(F9:F10)</f>
        <v>1800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13.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f98a" objects="true" scenarios="true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18-07-26T12:32:56Z</cp:lastPrinted>
  <dcterms:modified xsi:type="dcterms:W3CDTF">2018-07-30T09:52:02Z</dcterms:modified>
  <cp:revision>0</cp:revision>
  <dc:subject/>
  <dc:title/>
</cp:coreProperties>
</file>