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szkola" sheetId="1" state="visible" r:id="rId2"/>
  </sheets>
  <definedNames>
    <definedName function="false" hidden="false" localSheetId="0" name="Z_C9B1AFC9_3774_4908_B177_A58FF6E341DF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766">
  <si>
    <t xml:space="preserve">Przedszkola</t>
  </si>
  <si>
    <t xml:space="preserve">22.09.2015</t>
  </si>
  <si>
    <t xml:space="preserve">L.p.</t>
  </si>
  <si>
    <t xml:space="preserve">Nazwa przedszkola</t>
  </si>
  <si>
    <t xml:space="preserve">Lokalizacja budynków</t>
  </si>
  <si>
    <t xml:space="preserve">Adres siedziby</t>
  </si>
  <si>
    <t xml:space="preserve">Adres strony internetowej</t>
  </si>
  <si>
    <t xml:space="preserve">Adres e-mail </t>
  </si>
  <si>
    <t xml:space="preserve">Telefony 
(kier. 71)</t>
  </si>
  <si>
    <t xml:space="preserve">Fax
(kier. 71)</t>
  </si>
  <si>
    <t xml:space="preserve">Przynależność do zespołu</t>
  </si>
  <si>
    <t xml:space="preserve">Kod pocz.</t>
  </si>
  <si>
    <t xml:space="preserve">Miasto</t>
  </si>
  <si>
    <t xml:space="preserve">Dyrektor</t>
  </si>
  <si>
    <t xml:space="preserve">1.</t>
  </si>
  <si>
    <t xml:space="preserve">Przedszkole nr 1
Planeta Uśmiechu</t>
  </si>
  <si>
    <t xml:space="preserve">al. Jana Kasprowicza 89a</t>
  </si>
  <si>
    <t xml:space="preserve">www.przedszkole1.wroc.pl</t>
  </si>
  <si>
    <t xml:space="preserve">przedszkole1wroc@gmail.com</t>
  </si>
  <si>
    <t xml:space="preserve">51-146</t>
  </si>
  <si>
    <t xml:space="preserve">Wrocław</t>
  </si>
  <si>
    <t xml:space="preserve">Ewa Bartosz</t>
  </si>
  <si>
    <t xml:space="preserve">2.</t>
  </si>
  <si>
    <t xml:space="preserve">Przedszkole nr 2
Tajemniczy Ogród</t>
  </si>
  <si>
    <t xml:space="preserve">ul Walerego Sławka 5</t>
  </si>
  <si>
    <t xml:space="preserve">www.przedszkole2.wroc.pl</t>
  </si>
  <si>
    <t xml:space="preserve">przedszkole2wrocdb@neostrada.pl</t>
  </si>
  <si>
    <t xml:space="preserve">51-690</t>
  </si>
  <si>
    <t xml:space="preserve">p. o. Grzegorz Kempa</t>
  </si>
  <si>
    <t xml:space="preserve">3.</t>
  </si>
  <si>
    <t xml:space="preserve">Przedszkole nr 3
Wesoła Trójeczka</t>
  </si>
  <si>
    <t xml:space="preserve">ul. Nowowiejska 80</t>
  </si>
  <si>
    <t xml:space="preserve">przedszkole3wroc@neostrada.pl</t>
  </si>
  <si>
    <t xml:space="preserve">50-315</t>
  </si>
  <si>
    <t xml:space="preserve">Anna Pudłowska</t>
  </si>
  <si>
    <t xml:space="preserve">4.</t>
  </si>
  <si>
    <t xml:space="preserve">Przedszkole nr 4</t>
  </si>
  <si>
    <t xml:space="preserve">ul. Słowicza 3-5
ul. Słowicza 7-9</t>
  </si>
  <si>
    <t xml:space="preserve">ul. Słowicza 7-9</t>
  </si>
  <si>
    <t xml:space="preserve">www.przedszkole4.wroc.pl</t>
  </si>
  <si>
    <t xml:space="preserve">przedszkole_nr_4@interia.pl</t>
  </si>
  <si>
    <t xml:space="preserve">53-320</t>
  </si>
  <si>
    <t xml:space="preserve">Małgorzata Nowicka</t>
  </si>
  <si>
    <t xml:space="preserve">5.</t>
  </si>
  <si>
    <t xml:space="preserve">Przedszkole nr 5
Wrocławskie Krasnale</t>
  </si>
  <si>
    <t xml:space="preserve">ul. Dźwirzyńska 3</t>
  </si>
  <si>
    <t xml:space="preserve">www.zzpnr1.ekn.pl</t>
  </si>
  <si>
    <t xml:space="preserve">zlobkoprzedszkole1@interia.pl</t>
  </si>
  <si>
    <t xml:space="preserve">54-320</t>
  </si>
  <si>
    <t xml:space="preserve">Anna Góralska</t>
  </si>
  <si>
    <t xml:space="preserve">6.</t>
  </si>
  <si>
    <t xml:space="preserve">Przedszkole nr 6
Nad Odrą</t>
  </si>
  <si>
    <t xml:space="preserve">ul. Braci Gierymskich 89</t>
  </si>
  <si>
    <t xml:space="preserve">www.przedszkole6wroc.szkolnastrona.pl</t>
  </si>
  <si>
    <t xml:space="preserve">sekretariat.p006@wroclawskaedukacja.pl</t>
  </si>
  <si>
    <t xml:space="preserve">3476392
7986803</t>
  </si>
  <si>
    <t xml:space="preserve">51-640</t>
  </si>
  <si>
    <t xml:space="preserve">Renata Karabanowicz</t>
  </si>
  <si>
    <t xml:space="preserve">7.</t>
  </si>
  <si>
    <t xml:space="preserve">Przedszkole nr 7
im. Króla Maciusia I</t>
  </si>
  <si>
    <t xml:space="preserve">ul. Osobowicka 132</t>
  </si>
  <si>
    <t xml:space="preserve">ul. Osobowicka 127</t>
  </si>
  <si>
    <t xml:space="preserve">zsp5sekr@konto.pl</t>
  </si>
  <si>
    <t xml:space="preserve">Zespół Szkolno-Przedszkolny nr 5</t>
  </si>
  <si>
    <t xml:space="preserve">51-004</t>
  </si>
  <si>
    <t xml:space="preserve">Jerzy Podgórski</t>
  </si>
  <si>
    <t xml:space="preserve">8.</t>
  </si>
  <si>
    <t xml:space="preserve">Przedszkole nr 8 z oddziałami integracyjnymi </t>
  </si>
  <si>
    <t xml:space="preserve">ul. Suwalska 5</t>
  </si>
  <si>
    <t xml:space="preserve">www.zsp12wroclaw.edupage.org</t>
  </si>
  <si>
    <t xml:space="preserve">sp26.wroclaw@wp.pl</t>
  </si>
  <si>
    <t xml:space="preserve">Zespół Szkolno-Przedszkolny nr 12</t>
  </si>
  <si>
    <t xml:space="preserve">54-104</t>
  </si>
  <si>
    <t xml:space="preserve">Izabela Wojtycka</t>
  </si>
  <si>
    <t xml:space="preserve">9.</t>
  </si>
  <si>
    <t xml:space="preserve">Przedszkole nr 9 </t>
  </si>
  <si>
    <t xml:space="preserve">ul. Wieczysta 105</t>
  </si>
  <si>
    <t xml:space="preserve">sekretariat.sp17@op.pl</t>
  </si>
  <si>
    <t xml:space="preserve">Zespół Szkolno-Przedszkolny nr 17</t>
  </si>
  <si>
    <t xml:space="preserve">50-550</t>
  </si>
  <si>
    <t xml:space="preserve">Piotr Migocki</t>
  </si>
  <si>
    <t xml:space="preserve">10.</t>
  </si>
  <si>
    <t xml:space="preserve">Przedszkole nr 10</t>
  </si>
  <si>
    <t xml:space="preserve">ul. Starogajowa 100</t>
  </si>
  <si>
    <t xml:space="preserve">www.przedszkole10.wroc.pl</t>
  </si>
  <si>
    <t xml:space="preserve">p10wroc@o2.pl</t>
  </si>
  <si>
    <t xml:space="preserve">54-047</t>
  </si>
  <si>
    <t xml:space="preserve">Barbara Bogdał</t>
  </si>
  <si>
    <t xml:space="preserve">11.</t>
  </si>
  <si>
    <t xml:space="preserve">Przedszkole nr 11
Akademia Krasnala</t>
  </si>
  <si>
    <t xml:space="preserve">ul. Stanisławowska 38-44</t>
  </si>
  <si>
    <t xml:space="preserve">www.przedszkole11wroc.pl</t>
  </si>
  <si>
    <t xml:space="preserve">przedszkole11wroc@wp.pl</t>
  </si>
  <si>
    <t xml:space="preserve">Zespół Szkolno-Przedszkolny nr 15</t>
  </si>
  <si>
    <t xml:space="preserve">54-611</t>
  </si>
  <si>
    <t xml:space="preserve">Jolanta Dołęgowska</t>
  </si>
  <si>
    <t xml:space="preserve">12.</t>
  </si>
  <si>
    <t xml:space="preserve">Przedszkole Integracyjne nr 12
im. Diany, Księżnej Walii</t>
  </si>
  <si>
    <t xml:space="preserve">ul. Zgodna 10-14</t>
  </si>
  <si>
    <t xml:space="preserve">www.przedszkole12.wroclaw.pl</t>
  </si>
  <si>
    <t xml:space="preserve">przedszkole12.wroclaw@gmail.com</t>
  </si>
  <si>
    <t xml:space="preserve">50-432</t>
  </si>
  <si>
    <t xml:space="preserve">Bożena Gonciarz</t>
  </si>
  <si>
    <t xml:space="preserve">13.</t>
  </si>
  <si>
    <t xml:space="preserve">Przedszkole nr 13</t>
  </si>
  <si>
    <t xml:space="preserve">ul. Zygmunta Noskowskiego 32</t>
  </si>
  <si>
    <t xml:space="preserve">www.przedszkolenr13@wroc.pl</t>
  </si>
  <si>
    <t xml:space="preserve">sekretariat.p013@wroclawskaedukacja.pl</t>
  </si>
  <si>
    <t xml:space="preserve">51-611</t>
  </si>
  <si>
    <t xml:space="preserve">Magdalena Dudzińska</t>
  </si>
  <si>
    <t xml:space="preserve">14.</t>
  </si>
  <si>
    <t xml:space="preserve">Przedszkole nr 14
Kowaliki</t>
  </si>
  <si>
    <t xml:space="preserve">ul. Kwidzyńska 1</t>
  </si>
  <si>
    <t xml:space="preserve">jmielcarek@wp.pl</t>
  </si>
  <si>
    <t xml:space="preserve">51-415</t>
  </si>
  <si>
    <t xml:space="preserve">Joanna Mielcarek</t>
  </si>
  <si>
    <t xml:space="preserve">15.</t>
  </si>
  <si>
    <t xml:space="preserve">Przedszkole nr 15
im. Kardynała Joachima Meisnera</t>
  </si>
  <si>
    <t xml:space="preserve">ul. Wolska 9
ul. Prochowicka 21</t>
  </si>
  <si>
    <t xml:space="preserve">ul. Wolska 9</t>
  </si>
  <si>
    <t xml:space="preserve">www.p15wroclaw.szkolnastrona.pl</t>
  </si>
  <si>
    <t xml:space="preserve">przedszkole15@interia.eu </t>
  </si>
  <si>
    <t xml:space="preserve">54-076</t>
  </si>
  <si>
    <t xml:space="preserve">Jolanta  Mądry</t>
  </si>
  <si>
    <t xml:space="preserve">16.</t>
  </si>
  <si>
    <t xml:space="preserve">Przedszkole nr 16</t>
  </si>
  <si>
    <t xml:space="preserve">ul. Wietrzna 50</t>
  </si>
  <si>
    <t xml:space="preserve">www.zsp16.wroclaw.pl</t>
  </si>
  <si>
    <t xml:space="preserve">sekretariat@zsp16.wroclaw.pl</t>
  </si>
  <si>
    <t xml:space="preserve">Zespół Szkolno-Przedszkolny nr 16</t>
  </si>
  <si>
    <t xml:space="preserve">53-024</t>
  </si>
  <si>
    <t xml:space="preserve">Małgorzata Mazur</t>
  </si>
  <si>
    <t xml:space="preserve">17.</t>
  </si>
  <si>
    <t xml:space="preserve">Przedszkole nr 18
Wiolinek</t>
  </si>
  <si>
    <t xml:space="preserve">ul. Henryka Sienkiewicza 85</t>
  </si>
  <si>
    <t xml:space="preserve">www.przedszkole18.wroc.pl</t>
  </si>
  <si>
    <t xml:space="preserve">przedszkole18.wroclaw@gmail.com </t>
  </si>
  <si>
    <t xml:space="preserve">50-348</t>
  </si>
  <si>
    <t xml:space="preserve">Jolanta Stasiuk</t>
  </si>
  <si>
    <t xml:space="preserve">18.</t>
  </si>
  <si>
    <t xml:space="preserve">Przedszkole nr 19</t>
  </si>
  <si>
    <t xml:space="preserve">ul. Kutnowska 10</t>
  </si>
  <si>
    <t xml:space="preserve">ul. Januszowicka 35-37</t>
  </si>
  <si>
    <t xml:space="preserve">www.sp47.wroc.pl</t>
  </si>
  <si>
    <t xml:space="preserve">sp47@op.pl</t>
  </si>
  <si>
    <t xml:space="preserve">3677525
7986853</t>
  </si>
  <si>
    <t xml:space="preserve">Zespół Szkolno-Przedszkolny nr 19</t>
  </si>
  <si>
    <t xml:space="preserve">53-135</t>
  </si>
  <si>
    <t xml:space="preserve">p. o. Bogusława Pawłowska </t>
  </si>
  <si>
    <t xml:space="preserve">19.</t>
  </si>
  <si>
    <t xml:space="preserve">Przedszkole nr 21</t>
  </si>
  <si>
    <t xml:space="preserve">Wybrzeże Conrada- Korzeniowskiego 10</t>
  </si>
  <si>
    <t xml:space="preserve">przedszkole21wroc@neostrada.pl</t>
  </si>
  <si>
    <t xml:space="preserve">50-226</t>
  </si>
  <si>
    <t xml:space="preserve">Krystyna Stankowska</t>
  </si>
  <si>
    <t xml:space="preserve">20.</t>
  </si>
  <si>
    <t xml:space="preserve">Przedszkole nr 22
Muchoborek</t>
  </si>
  <si>
    <t xml:space="preserve">ul. Stanisławowska 90</t>
  </si>
  <si>
    <t xml:space="preserve">p22muchoborek.edupage.org</t>
  </si>
  <si>
    <t xml:space="preserve">Sekretariat.p022@wroclawskaedukacja.pl</t>
  </si>
  <si>
    <t xml:space="preserve">Maria Chraczyńska</t>
  </si>
  <si>
    <t xml:space="preserve">21.</t>
  </si>
  <si>
    <t xml:space="preserve">Przedszkole nr 24</t>
  </si>
  <si>
    <t xml:space="preserve">ul. Częstochowska 42</t>
  </si>
  <si>
    <t xml:space="preserve">www.sp24.wroclaw.pl</t>
  </si>
  <si>
    <t xml:space="preserve">dyrekcja@sp24.nazwa.pl</t>
  </si>
  <si>
    <t xml:space="preserve">Zespół Szkolno-Przedszkolny nr 14</t>
  </si>
  <si>
    <t xml:space="preserve">54-031</t>
  </si>
  <si>
    <t xml:space="preserve">Robert Siwy</t>
  </si>
  <si>
    <t xml:space="preserve">22.</t>
  </si>
  <si>
    <t xml:space="preserve">Przedszkole nr 25
Słowiańskie Maluchy</t>
  </si>
  <si>
    <t xml:space="preserve">ul. Kręta 1a</t>
  </si>
  <si>
    <t xml:space="preserve">www.p25wroc.szkolnastrona.pl</t>
  </si>
  <si>
    <t xml:space="preserve">sekretariat.p025@wroclawskaedukacja.pl</t>
  </si>
  <si>
    <t xml:space="preserve">50-237</t>
  </si>
  <si>
    <t xml:space="preserve">Urszula Ryng</t>
  </si>
  <si>
    <t xml:space="preserve">23.</t>
  </si>
  <si>
    <t xml:space="preserve">Przedszkole nr 27
Skrzaty</t>
  </si>
  <si>
    <t xml:space="preserve">ul. Edwarda Dembowskiego 37</t>
  </si>
  <si>
    <t xml:space="preserve">przedszkoleskrzaty@wp.pl</t>
  </si>
  <si>
    <t xml:space="preserve">51-670</t>
  </si>
  <si>
    <t xml:space="preserve">Danuta Sowiar</t>
  </si>
  <si>
    <t xml:space="preserve">24.</t>
  </si>
  <si>
    <t xml:space="preserve">Przedszkole nr 28
Fantazja</t>
  </si>
  <si>
    <t xml:space="preserve">ul. Orla 5-7</t>
  </si>
  <si>
    <t xml:space="preserve">www.przedszkole28.wroc.pl</t>
  </si>
  <si>
    <t xml:space="preserve">fantazja@przedszkole28.wroc.pl</t>
  </si>
  <si>
    <t xml:space="preserve">53-143</t>
  </si>
  <si>
    <t xml:space="preserve">Katarzyna Krępska</t>
  </si>
  <si>
    <t xml:space="preserve">25.</t>
  </si>
  <si>
    <t xml:space="preserve">Przedszkole nr 29 z oddz.integracyjnymi </t>
  </si>
  <si>
    <t xml:space="preserve">ul. Kurpiów 28 
ul. Konstantego Ildefonsa Gałczyńskiego 8</t>
  </si>
  <si>
    <t xml:space="preserve">ul. Konstantego Ildefonsa Gałczyńskiego 8</t>
  </si>
  <si>
    <t xml:space="preserve">www.przedszkole-29.wroclaw.pl</t>
  </si>
  <si>
    <t xml:space="preserve">przedszkole29@edu.um.wroc.pl</t>
  </si>
  <si>
    <t xml:space="preserve">Zespół Szkolno-Przedszkolny nr 6</t>
  </si>
  <si>
    <t xml:space="preserve">52-214</t>
  </si>
  <si>
    <t xml:space="preserve">Halina Godlewska</t>
  </si>
  <si>
    <t xml:space="preserve">26.</t>
  </si>
  <si>
    <t xml:space="preserve">Przedszkole nr 30
Bajlandia</t>
  </si>
  <si>
    <t xml:space="preserve">pl. Muzealny 13a
pl. Legionów 7-8</t>
  </si>
  <si>
    <t xml:space="preserve">pl. Muzealny 20</t>
  </si>
  <si>
    <t xml:space="preserve">www.bajlandia.2be.pl</t>
  </si>
  <si>
    <t xml:space="preserve">bajlandia-p30@wp.pl</t>
  </si>
  <si>
    <t xml:space="preserve">Zespół Szkolno-Przedszkolny nr 13 </t>
  </si>
  <si>
    <t xml:space="preserve">50-035</t>
  </si>
  <si>
    <t xml:space="preserve">Kinga Skiba</t>
  </si>
  <si>
    <t xml:space="preserve">27.</t>
  </si>
  <si>
    <t xml:space="preserve">Przedszkole nr 31
im. Janiny Porazińskiej</t>
  </si>
  <si>
    <t xml:space="preserve">ul. Kolbuszowska 6</t>
  </si>
  <si>
    <t xml:space="preserve">www.przedszkole31wroc.pl</t>
  </si>
  <si>
    <t xml:space="preserve">przedszkole31wroc@wp.pl</t>
  </si>
  <si>
    <t xml:space="preserve">53-404</t>
  </si>
  <si>
    <t xml:space="preserve">Jolanta Hejda</t>
  </si>
  <si>
    <t xml:space="preserve">28.</t>
  </si>
  <si>
    <t xml:space="preserve">Przedszkole nr 33 
Staromiejskie</t>
  </si>
  <si>
    <t xml:space="preserve">ul. Łąkowa 2a</t>
  </si>
  <si>
    <t xml:space="preserve">www.p33wroc.przedszkola.net.pl</t>
  </si>
  <si>
    <t xml:space="preserve">staromiejskie@o2.pl</t>
  </si>
  <si>
    <t xml:space="preserve">50-036</t>
  </si>
  <si>
    <t xml:space="preserve">Barbara Marciniak</t>
  </si>
  <si>
    <t xml:space="preserve">29.</t>
  </si>
  <si>
    <t xml:space="preserve">Przedszkole nr 34
im. Polskiego Czerwonego Krzyża</t>
  </si>
  <si>
    <t xml:space="preserve">ul. Gdańska 26</t>
  </si>
  <si>
    <t xml:space="preserve">przedszkole34wroc@gmail.com</t>
  </si>
  <si>
    <t xml:space="preserve">50-344</t>
  </si>
  <si>
    <t xml:space="preserve">Elżbieta Taźbirek</t>
  </si>
  <si>
    <t xml:space="preserve">30.</t>
  </si>
  <si>
    <t xml:space="preserve">Przedszkole nr 35 
Tęczowy Domek
z oddziałami integracyjnymi</t>
  </si>
  <si>
    <t xml:space="preserve">ul. Gen. Kazimierza Pułaskiego 20a
ul. Komuny Paryskiej 44</t>
  </si>
  <si>
    <t xml:space="preserve">ul. Gen. Kazimierza Pułaskiego 20a</t>
  </si>
  <si>
    <t xml:space="preserve">www.przedszkole35.wroclaw.pl</t>
  </si>
  <si>
    <t xml:space="preserve">sekretariat.p035@wroclawskaedukacja.pl</t>
  </si>
  <si>
    <t xml:space="preserve">50-446</t>
  </si>
  <si>
    <t xml:space="preserve">Renata Bytnar</t>
  </si>
  <si>
    <t xml:space="preserve">31.</t>
  </si>
  <si>
    <t xml:space="preserve">Przedszkole nr 36
im. Wandy Chmielowskiej</t>
  </si>
  <si>
    <t xml:space="preserve">ul. Witelona 6</t>
  </si>
  <si>
    <t xml:space="preserve">www.przedszkole36.eu</t>
  </si>
  <si>
    <t xml:space="preserve">przedszkole36.wroclaw@gmail.com</t>
  </si>
  <si>
    <t xml:space="preserve">51-617</t>
  </si>
  <si>
    <t xml:space="preserve">Elżbieta Żywicka-Belghoul </t>
  </si>
  <si>
    <t xml:space="preserve">32.</t>
  </si>
  <si>
    <t xml:space="preserve">Przedszkole nr 41
im. Jana Pawła II</t>
  </si>
  <si>
    <t xml:space="preserve">ul. Dobra 16</t>
  </si>
  <si>
    <t xml:space="preserve">p41.edupage.org</t>
  </si>
  <si>
    <t xml:space="preserve">halina.mroz@interia.pl</t>
  </si>
  <si>
    <t xml:space="preserve">53-678</t>
  </si>
  <si>
    <t xml:space="preserve">Małgorzata Kurjan</t>
  </si>
  <si>
    <t xml:space="preserve">33.</t>
  </si>
  <si>
    <t xml:space="preserve">Przedszkole nr 43</t>
  </si>
  <si>
    <t xml:space="preserve">ul. Tadeusza  Kościuszki 27a</t>
  </si>
  <si>
    <t xml:space="preserve">www.p43wroc.szkolnastrona.pl </t>
  </si>
  <si>
    <t xml:space="preserve">p43wroc@o2.pl </t>
  </si>
  <si>
    <t xml:space="preserve">50-011</t>
  </si>
  <si>
    <t xml:space="preserve">Katarzyna Krzysztofik – Kafluk </t>
  </si>
  <si>
    <t xml:space="preserve">34.</t>
  </si>
  <si>
    <t xml:space="preserve">Przedszkole nr 47
Leśny Ludek</t>
  </si>
  <si>
    <t xml:space="preserve">al. Ludomira Różyckiego 1a</t>
  </si>
  <si>
    <t xml:space="preserve">www.przedszkole47.wroc.pl</t>
  </si>
  <si>
    <t xml:space="preserve">przedszkole47wroc@neostrada.pl</t>
  </si>
  <si>
    <t xml:space="preserve">51-608</t>
  </si>
  <si>
    <t xml:space="preserve">Edyta Taracińska</t>
  </si>
  <si>
    <t xml:space="preserve">35.</t>
  </si>
  <si>
    <t xml:space="preserve">Przedszkole nr 48</t>
  </si>
  <si>
    <t xml:space="preserve">ul. Kazimierza Bartla 3</t>
  </si>
  <si>
    <t xml:space="preserve">www.p48wroclaw.blizej.info</t>
  </si>
  <si>
    <t xml:space="preserve">p48wroclaw@onet.eu</t>
  </si>
  <si>
    <t xml:space="preserve">51-618</t>
  </si>
  <si>
    <t xml:space="preserve">Barbara Wrońska</t>
  </si>
  <si>
    <t xml:space="preserve">36.</t>
  </si>
  <si>
    <t xml:space="preserve">Przedszkole nr 49
im. Tysiąclecia Miasta Wrocławia</t>
  </si>
  <si>
    <t xml:space="preserve">ul. Borowska 181-187</t>
  </si>
  <si>
    <t xml:space="preserve">www.przedszkole49.wroclaw.pl</t>
  </si>
  <si>
    <t xml:space="preserve">przedszkole49wroclaw@neostrada.pl</t>
  </si>
  <si>
    <t xml:space="preserve">50-553</t>
  </si>
  <si>
    <t xml:space="preserve">Izabela Chmiel</t>
  </si>
  <si>
    <t xml:space="preserve">37.</t>
  </si>
  <si>
    <t xml:space="preserve">Przedszkole nr 50
Mały Kolejarz</t>
  </si>
  <si>
    <t xml:space="preserve">ul. Dyrekcyjna 15</t>
  </si>
  <si>
    <t xml:space="preserve">przedszkole50@interia.pl</t>
  </si>
  <si>
    <t xml:space="preserve">50-528</t>
  </si>
  <si>
    <t xml:space="preserve">Małgorzata Boczek</t>
  </si>
  <si>
    <t xml:space="preserve">38.</t>
  </si>
  <si>
    <t xml:space="preserve">Przedszkole nr 51</t>
  </si>
  <si>
    <t xml:space="preserve">ul. Warszawska 4
ul. Semaforowa 42</t>
  </si>
  <si>
    <t xml:space="preserve">ul. Semaforowa 42</t>
  </si>
  <si>
    <t xml:space="preserve">p-le51@wp.pl</t>
  </si>
  <si>
    <t xml:space="preserve">52-115</t>
  </si>
  <si>
    <t xml:space="preserve">Iwona Balawajder- Brożek</t>
  </si>
  <si>
    <t xml:space="preserve">39.</t>
  </si>
  <si>
    <t xml:space="preserve">Przedszkole nr 52
Gołąbki Pocztowe</t>
  </si>
  <si>
    <t xml:space="preserve">ul. Łączności 5-7</t>
  </si>
  <si>
    <t xml:space="preserve">www.przedszkole52.wroclaw.pl</t>
  </si>
  <si>
    <t xml:space="preserve">przedszkole-52@o2.pl</t>
  </si>
  <si>
    <t xml:space="preserve">53-330</t>
  </si>
  <si>
    <t xml:space="preserve">Magdalena Kotlarz-Michalska</t>
  </si>
  <si>
    <t xml:space="preserve">40.</t>
  </si>
  <si>
    <t xml:space="preserve">Przedszkole nr 54
Pod Kasztanami</t>
  </si>
  <si>
    <t xml:space="preserve">ul. Edwarda Wittiga 3</t>
  </si>
  <si>
    <t xml:space="preserve">www.przedszkole54.wroc.pl</t>
  </si>
  <si>
    <t xml:space="preserve">przedszkole54wroc@neostrada.pl</t>
  </si>
  <si>
    <t xml:space="preserve">50-628</t>
  </si>
  <si>
    <t xml:space="preserve">Małgorzata Kaznowska</t>
  </si>
  <si>
    <t xml:space="preserve">41.</t>
  </si>
  <si>
    <t xml:space="preserve">Przedszkole nr 55</t>
  </si>
  <si>
    <t xml:space="preserve">ul. Nowowiejska 36</t>
  </si>
  <si>
    <t xml:space="preserve">sekretariatp055@wroclawskaedukacja.pl </t>
  </si>
  <si>
    <t xml:space="preserve">Grażyna Barczyk</t>
  </si>
  <si>
    <t xml:space="preserve">42.</t>
  </si>
  <si>
    <t xml:space="preserve">Przedszkole nr 56
Niezapominajka</t>
  </si>
  <si>
    <t xml:space="preserve">ul. Wałbrzyska 16
ul. Wałbrzyska 2a</t>
  </si>
  <si>
    <t xml:space="preserve">ul. Wałbrzyska 16</t>
  </si>
  <si>
    <t xml:space="preserve">przedszkole56.cba.pl</t>
  </si>
  <si>
    <t xml:space="preserve">kasiaglowik@wp.pl</t>
  </si>
  <si>
    <t xml:space="preserve">52-314</t>
  </si>
  <si>
    <t xml:space="preserve">Katarzyna Głowik</t>
  </si>
  <si>
    <t xml:space="preserve">43.</t>
  </si>
  <si>
    <t xml:space="preserve">Przedszkole nr 57
Mały Książę</t>
  </si>
  <si>
    <t xml:space="preserve">ul. Chorzowska 55</t>
  </si>
  <si>
    <t xml:space="preserve">p57wroclaw.edupage.org</t>
  </si>
  <si>
    <t xml:space="preserve">przedszkole57@o2.pl</t>
  </si>
  <si>
    <t xml:space="preserve">52-023</t>
  </si>
  <si>
    <t xml:space="preserve">Aneta Żmijowska</t>
  </si>
  <si>
    <t xml:space="preserve">44.</t>
  </si>
  <si>
    <t xml:space="preserve">Przedszkole nr 58</t>
  </si>
  <si>
    <t xml:space="preserve">ul. Strzegomska 322
ul. Szkocka 64b</t>
  </si>
  <si>
    <t xml:space="preserve">ul. Strzegomska 322</t>
  </si>
  <si>
    <t xml:space="preserve">www.przedszkole58.pl</t>
  </si>
  <si>
    <t xml:space="preserve">przedszkole.nr.58@neostrada.pl</t>
  </si>
  <si>
    <t xml:space="preserve">54-432</t>
  </si>
  <si>
    <t xml:space="preserve">Renata Baniewicz</t>
  </si>
  <si>
    <t xml:space="preserve">45.</t>
  </si>
  <si>
    <t xml:space="preserve">Przedszkole nr 59
U Krasnala pod Narcyzem</t>
  </si>
  <si>
    <t xml:space="preserve">ul. Narcyzowa 6</t>
  </si>
  <si>
    <t xml:space="preserve">przedszkole59wroc.edupage.org</t>
  </si>
  <si>
    <t xml:space="preserve">przedszkole59@gmail.com</t>
  </si>
  <si>
    <t xml:space="preserve">53-225</t>
  </si>
  <si>
    <t xml:space="preserve">Renata Nowak</t>
  </si>
  <si>
    <t xml:space="preserve">46.</t>
  </si>
  <si>
    <t xml:space="preserve">Przedszkole nr 61
Gajowickie Skrzaty</t>
  </si>
  <si>
    <t xml:space="preserve">ul. Gajowicka 199</t>
  </si>
  <si>
    <t xml:space="preserve">p61wroc@o2.pl</t>
  </si>
  <si>
    <t xml:space="preserve">53-150</t>
  </si>
  <si>
    <t xml:space="preserve">Danuta Misiewicz</t>
  </si>
  <si>
    <t xml:space="preserve">47.</t>
  </si>
  <si>
    <t xml:space="preserve">Przedszkole nr 62
Stumilowy Las</t>
  </si>
  <si>
    <t xml:space="preserve">ul. Stabłowicka 97</t>
  </si>
  <si>
    <t xml:space="preserve">www.przedszkole62wroclaw.pl</t>
  </si>
  <si>
    <t xml:space="preserve">przedszkole62wroc@o2.pl</t>
  </si>
  <si>
    <t xml:space="preserve">54-062</t>
  </si>
  <si>
    <t xml:space="preserve">Teresa Galant</t>
  </si>
  <si>
    <t xml:space="preserve">48.</t>
  </si>
  <si>
    <t xml:space="preserve">Przedszkole nr 63</t>
  </si>
  <si>
    <t xml:space="preserve">ul. Eugeniusza Horbaczewskiego 27</t>
  </si>
  <si>
    <t xml:space="preserve">sekretariat.p063@wroclawskaedukacja.pl</t>
  </si>
  <si>
    <t xml:space="preserve">54-130</t>
  </si>
  <si>
    <t xml:space="preserve">Beata Ścisłowska</t>
  </si>
  <si>
    <t xml:space="preserve">49.</t>
  </si>
  <si>
    <t xml:space="preserve">Przedszkole nr 64
Ekoludek</t>
  </si>
  <si>
    <t xml:space="preserve">ul. Koszykarska 2-4</t>
  </si>
  <si>
    <t xml:space="preserve">www.zsp7wroc.edupage.org</t>
  </si>
  <si>
    <t xml:space="preserve">zsp7sekretariat@wp.pl</t>
  </si>
  <si>
    <t xml:space="preserve">Zespół Szkolno-Przedszkolny nr 7</t>
  </si>
  <si>
    <t xml:space="preserve">54-134</t>
  </si>
  <si>
    <t xml:space="preserve">Krzysztof Młyńczak</t>
  </si>
  <si>
    <t xml:space="preserve">50.</t>
  </si>
  <si>
    <t xml:space="preserve">Przedszkole nr 65
Pod Wesołym Koziołkiem</t>
  </si>
  <si>
    <t xml:space="preserve">ul. Nożownicza 35a</t>
  </si>
  <si>
    <t xml:space="preserve">www.bajkolandia.wroclaw.pl</t>
  </si>
  <si>
    <t xml:space="preserve">przedszkole65wroc@neostrada.pl</t>
  </si>
  <si>
    <t xml:space="preserve">50-147</t>
  </si>
  <si>
    <t xml:space="preserve">Beata Krawczun</t>
  </si>
  <si>
    <t xml:space="preserve">51.</t>
  </si>
  <si>
    <t xml:space="preserve">Przedszkole nr 66
Bajkolandia</t>
  </si>
  <si>
    <t xml:space="preserve">ul. Łączna 1-5</t>
  </si>
  <si>
    <t xml:space="preserve">przedszkole66wroc@gmail.com</t>
  </si>
  <si>
    <t xml:space="preserve">54-004</t>
  </si>
  <si>
    <t xml:space="preserve">Dorota Mandziuk-Polenceusz </t>
  </si>
  <si>
    <t xml:space="preserve">52.</t>
  </si>
  <si>
    <t xml:space="preserve">Przedszkole Integracyjne nr 68
im. Roku 2000</t>
  </si>
  <si>
    <t xml:space="preserve">ul. Jana Długosza 29</t>
  </si>
  <si>
    <t xml:space="preserve">www.przedszkole68.wroc.pl</t>
  </si>
  <si>
    <t xml:space="preserve">przedszkole68.wroc@neostrada.pl</t>
  </si>
  <si>
    <t xml:space="preserve">51-162</t>
  </si>
  <si>
    <t xml:space="preserve">Jadwiga Kąciak-Szymczyna</t>
  </si>
  <si>
    <t xml:space="preserve">53.</t>
  </si>
  <si>
    <t xml:space="preserve">Przedszkole nr 69</t>
  </si>
  <si>
    <t xml:space="preserve">ul. Rumiankowa 34</t>
  </si>
  <si>
    <t xml:space="preserve">www.zsp10.wroc.pl</t>
  </si>
  <si>
    <t xml:space="preserve">rumiankowa34@interia.pl</t>
  </si>
  <si>
    <t xml:space="preserve">Zespół Szkolno-Przedszkolny nr 10</t>
  </si>
  <si>
    <t xml:space="preserve">54-512</t>
  </si>
  <si>
    <t xml:space="preserve">Edyta Mataczyno</t>
  </si>
  <si>
    <t xml:space="preserve">54.</t>
  </si>
  <si>
    <t xml:space="preserve">Przedszkole nr 70
Tęczowa Kraina</t>
  </si>
  <si>
    <t xml:space="preserve">ul. Sołtysowicka 34</t>
  </si>
  <si>
    <t xml:space="preserve">www.zsp4.wroclaw.pl</t>
  </si>
  <si>
    <t xml:space="preserve">zspnr4@poczta.onet.pl</t>
  </si>
  <si>
    <t xml:space="preserve">Zespół Szkolno-Przedszkolny nr 4</t>
  </si>
  <si>
    <t xml:space="preserve">51-168</t>
  </si>
  <si>
    <t xml:space="preserve">Małgorzata Ryman </t>
  </si>
  <si>
    <t xml:space="preserve">55.</t>
  </si>
  <si>
    <t xml:space="preserve">Przedszkole nr 71
Chatka Małego Skrzatka</t>
  </si>
  <si>
    <t xml:space="preserve">ul. Kiełczowska 31
ul. Kiełczowska 33</t>
  </si>
  <si>
    <t xml:space="preserve">ul. Kiełczowska 31</t>
  </si>
  <si>
    <t xml:space="preserve">www.przedszkole71.wroc.pl</t>
  </si>
  <si>
    <t xml:space="preserve">przedszkole71wroc@neostrada.pl</t>
  </si>
  <si>
    <t xml:space="preserve">51-315</t>
  </si>
  <si>
    <t xml:space="preserve">Marzena Słowińska-Maćkiewicz</t>
  </si>
  <si>
    <t xml:space="preserve">56.</t>
  </si>
  <si>
    <t xml:space="preserve">Przedszkole nr 73</t>
  </si>
  <si>
    <t xml:space="preserve">ul. Pawłowicka 78</t>
  </si>
  <si>
    <t xml:space="preserve">przedszkole73@edu.um.wroc.pl</t>
  </si>
  <si>
    <t xml:space="preserve">51-250</t>
  </si>
  <si>
    <t xml:space="preserve">Angelika Dempniak</t>
  </si>
  <si>
    <t xml:space="preserve">57.</t>
  </si>
  <si>
    <t xml:space="preserve">Przedszkole nr 74
Mały Piekarczyk</t>
  </si>
  <si>
    <t xml:space="preserve">ul. Krzywa 3</t>
  </si>
  <si>
    <t xml:space="preserve">www.przedszkole74wroc.neostrada.pl</t>
  </si>
  <si>
    <t xml:space="preserve">przedszkole74wroc@interia.pl</t>
  </si>
  <si>
    <t xml:space="preserve">3279044 
7986812</t>
  </si>
  <si>
    <t xml:space="preserve">50-338</t>
  </si>
  <si>
    <t xml:space="preserve">Barbara Kramarzewska</t>
  </si>
  <si>
    <t xml:space="preserve">58.</t>
  </si>
  <si>
    <t xml:space="preserve">Przedszkole nr 77
Tęczowe Siódemki
</t>
  </si>
  <si>
    <t xml:space="preserve">ul. Juliana Ursyna Niemcewicza 4</t>
  </si>
  <si>
    <t xml:space="preserve">przedszkole77wroc@neostrada.pl</t>
  </si>
  <si>
    <t xml:space="preserve">50-238</t>
  </si>
  <si>
    <t xml:space="preserve">Ewa Starzyk</t>
  </si>
  <si>
    <t xml:space="preserve">59.</t>
  </si>
  <si>
    <t xml:space="preserve">Przedszkole nr 79</t>
  </si>
  <si>
    <t xml:space="preserve">ul. Piwna 14</t>
  </si>
  <si>
    <t xml:space="preserve">www.przedszkole79.x.pl</t>
  </si>
  <si>
    <t xml:space="preserve">przedszkole79@op.pl</t>
  </si>
  <si>
    <t xml:space="preserve">50-353</t>
  </si>
  <si>
    <t xml:space="preserve">Marzena Szepelak</t>
  </si>
  <si>
    <t xml:space="preserve">60.</t>
  </si>
  <si>
    <t xml:space="preserve">Przedszkole nr 80
Zielona Dolinka</t>
  </si>
  <si>
    <t xml:space="preserve">ul. Tadeusza Zielińskiego 74</t>
  </si>
  <si>
    <t xml:space="preserve">www.p80zielonadolinka.szkolnastrona.pl</t>
  </si>
  <si>
    <t xml:space="preserve">przedszkole.nr.80@neostrada.pl</t>
  </si>
  <si>
    <t xml:space="preserve">53-534</t>
  </si>
  <si>
    <t xml:space="preserve">Małgorzata Sowula</t>
  </si>
  <si>
    <t xml:space="preserve">61.</t>
  </si>
  <si>
    <t xml:space="preserve">Przedszkole nr 82</t>
  </si>
  <si>
    <t xml:space="preserve">ul. ks. Norberta Bonczyka 52</t>
  </si>
  <si>
    <t xml:space="preserve">www.p82wroclaw.szkolnastrona.pl</t>
  </si>
  <si>
    <t xml:space="preserve">sekretariat.p082@wroclawskaedukacja.pl</t>
  </si>
  <si>
    <t xml:space="preserve">51-138</t>
  </si>
  <si>
    <t xml:space="preserve">Bogumiła Musiał</t>
  </si>
  <si>
    <t xml:space="preserve">62.</t>
  </si>
  <si>
    <t xml:space="preserve">Przedszkole nr 84</t>
  </si>
  <si>
    <t xml:space="preserve">ul. Eugeniusza Horbaczewskiego 61</t>
  </si>
  <si>
    <t xml:space="preserve">www.zsp2wroclaw.pl</t>
  </si>
  <si>
    <t xml:space="preserve">przedszkole84@vp.pl</t>
  </si>
  <si>
    <t xml:space="preserve">Zespół Szkolno-Przedszkolny nr 2</t>
  </si>
  <si>
    <t xml:space="preserve">Renata Działa</t>
  </si>
  <si>
    <t xml:space="preserve">63.</t>
  </si>
  <si>
    <t xml:space="preserve">Przedszkole nr 87 Wrocławskie Dzieciaki</t>
  </si>
  <si>
    <t xml:space="preserve">ul. Iwana Pawłowa 6a</t>
  </si>
  <si>
    <t xml:space="preserve">przedszkole87wroc@wp.pl</t>
  </si>
  <si>
    <t xml:space="preserve">53-604</t>
  </si>
  <si>
    <t xml:space="preserve">Małgorzata Kaźmierowska</t>
  </si>
  <si>
    <t xml:space="preserve">64.</t>
  </si>
  <si>
    <t xml:space="preserve">Przedszkole nr 88</t>
  </si>
  <si>
    <t xml:space="preserve">ul. Szczęśliwa 9-11</t>
  </si>
  <si>
    <t xml:space="preserve">przedszkole88@wp.pl</t>
  </si>
  <si>
    <t xml:space="preserve">53-445</t>
  </si>
  <si>
    <t xml:space="preserve">Bożena Wiśniewska-Kość</t>
  </si>
  <si>
    <t xml:space="preserve">65.</t>
  </si>
  <si>
    <t xml:space="preserve">Przedszkole Integracyjne nr 89 
im. Juliana Tuwima</t>
  </si>
  <si>
    <t xml:space="preserve">ul. Oporowska 1</t>
  </si>
  <si>
    <t xml:space="preserve">przedszkole89oporowska@wp.pl</t>
  </si>
  <si>
    <t xml:space="preserve">53-434</t>
  </si>
  <si>
    <t xml:space="preserve">Janina Iwaniec</t>
  </si>
  <si>
    <t xml:space="preserve">66.</t>
  </si>
  <si>
    <t xml:space="preserve">Przedszkole nr 90
im. Lucyny Krzemienieckiej</t>
  </si>
  <si>
    <t xml:space="preserve">ul. Zaporoska 51</t>
  </si>
  <si>
    <t xml:space="preserve">www.przedszkole90.wroclaw.pl</t>
  </si>
  <si>
    <t xml:space="preserve">kontakt@przedszkole90.wroclaw.pl</t>
  </si>
  <si>
    <t xml:space="preserve">53-519</t>
  </si>
  <si>
    <t xml:space="preserve">Jolanta Piejko</t>
  </si>
  <si>
    <t xml:space="preserve">67.</t>
  </si>
  <si>
    <t xml:space="preserve">Przedszkole nr 91
Nasz Domek</t>
  </si>
  <si>
    <t xml:space="preserve">ul. Zaporoska 52a</t>
  </si>
  <si>
    <t xml:space="preserve">www.przedszkole91.wroclaw.pl</t>
  </si>
  <si>
    <t xml:space="preserve">przedszkole91@op.pl</t>
  </si>
  <si>
    <t xml:space="preserve">53-416</t>
  </si>
  <si>
    <t xml:space="preserve">Bernadetta Ślusarek</t>
  </si>
  <si>
    <t xml:space="preserve">68.</t>
  </si>
  <si>
    <t xml:space="preserve">Przedszkole nr 92</t>
  </si>
  <si>
    <t xml:space="preserve">ul. Bardzka 5</t>
  </si>
  <si>
    <t xml:space="preserve">www.przedszkole92.wroc.pl</t>
  </si>
  <si>
    <t xml:space="preserve">50-516</t>
  </si>
  <si>
    <t xml:space="preserve">Maria Kańska</t>
  </si>
  <si>
    <t xml:space="preserve">69.</t>
  </si>
  <si>
    <t xml:space="preserve">Przedszkole Integracyjne nr 93
im. Jana Brzechwy</t>
  </si>
  <si>
    <t xml:space="preserve">ul. Grochowa 15</t>
  </si>
  <si>
    <t xml:space="preserve">przedszkole_integracyjne_93@wp.pl</t>
  </si>
  <si>
    <t xml:space="preserve">53-423</t>
  </si>
  <si>
    <t xml:space="preserve">Renata Wajda</t>
  </si>
  <si>
    <t xml:space="preserve">70.</t>
  </si>
  <si>
    <t xml:space="preserve">Przedszkole nr 94
Plastusiowy Domek</t>
  </si>
  <si>
    <t xml:space="preserve">ul. Grabiszyńska 147</t>
  </si>
  <si>
    <t xml:space="preserve">p94.wroclaw@wp.pl</t>
  </si>
  <si>
    <t xml:space="preserve">53-439</t>
  </si>
  <si>
    <t xml:space="preserve">Jolanta Walusiak</t>
  </si>
  <si>
    <t xml:space="preserve">71.</t>
  </si>
  <si>
    <t xml:space="preserve">Przedszkole nr 95</t>
  </si>
  <si>
    <t xml:space="preserve">ul. Lwowska 30a</t>
  </si>
  <si>
    <t xml:space="preserve">www.p95wroc.przedszkola.net.pl</t>
  </si>
  <si>
    <t xml:space="preserve">przedszkole95@edu.wroc.pl</t>
  </si>
  <si>
    <t xml:space="preserve">53-516</t>
  </si>
  <si>
    <t xml:space="preserve">Elżbieta Borowiec</t>
  </si>
  <si>
    <t xml:space="preserve">72.</t>
  </si>
  <si>
    <t xml:space="preserve">Przedszkole nr 96
Pod Wesołym Słonkiem</t>
  </si>
  <si>
    <t xml:space="preserve">Aleja Pracy 29a</t>
  </si>
  <si>
    <t xml:space="preserve">http://p96wroc.przedszkola.net.pl</t>
  </si>
  <si>
    <t xml:space="preserve">przedszkole.wesoleslonko@onet.pl</t>
  </si>
  <si>
    <t xml:space="preserve">3601584 
7986826</t>
  </si>
  <si>
    <t xml:space="preserve">53-231</t>
  </si>
  <si>
    <t xml:space="preserve">Mirosława Cholewa</t>
  </si>
  <si>
    <t xml:space="preserve">73.</t>
  </si>
  <si>
    <r>
      <rPr>
        <sz val="8"/>
        <rFont val="Arial CE"/>
        <family val="2"/>
        <charset val="238"/>
      </rPr>
      <t xml:space="preserve">Przedszkole nr 97 z oddziałami integracyjnymi
</t>
    </r>
    <r>
      <rPr>
        <sz val="8"/>
        <rFont val="Arial CE"/>
        <family val="0"/>
        <charset val="238"/>
      </rPr>
      <t xml:space="preserve">Nadodrzańskie Skrzaty</t>
    </r>
  </si>
  <si>
    <t xml:space="preserve">ul. Składowa 2-4</t>
  </si>
  <si>
    <t xml:space="preserve">www.zsp8.strefa.pl</t>
  </si>
  <si>
    <t xml:space="preserve">sp58wro@wp.pl</t>
  </si>
  <si>
    <t xml:space="preserve">Zespół Szkolno-Przedszkolny nr 8</t>
  </si>
  <si>
    <t xml:space="preserve">50-209</t>
  </si>
  <si>
    <t xml:space="preserve">Grażyna Urban</t>
  </si>
  <si>
    <t xml:space="preserve">74.</t>
  </si>
  <si>
    <t xml:space="preserve">Przedszkole nr 99</t>
  </si>
  <si>
    <t xml:space="preserve">ul. Inowrocławska 9</t>
  </si>
  <si>
    <t xml:space="preserve">przedszkole99@wp.pl</t>
  </si>
  <si>
    <t xml:space="preserve">53-653</t>
  </si>
  <si>
    <t xml:space="preserve">Anna Łukawska</t>
  </si>
  <si>
    <t xml:space="preserve">75.</t>
  </si>
  <si>
    <t xml:space="preserve">Przedszkole nr 100</t>
  </si>
  <si>
    <t xml:space="preserve">ul. Dekarska 3</t>
  </si>
  <si>
    <t xml:space="preserve">51-180</t>
  </si>
  <si>
    <t xml:space="preserve">Jolanta Kwietniewska</t>
  </si>
  <si>
    <t xml:space="preserve">76.</t>
  </si>
  <si>
    <t xml:space="preserve">Przedszkole nr 102</t>
  </si>
  <si>
    <t xml:space="preserve">ul. Litomska 11</t>
  </si>
  <si>
    <t xml:space="preserve">www.przedszkole102wroc.szkolnastrona.pl/</t>
  </si>
  <si>
    <t xml:space="preserve">przedszkole102@edu.um.wroc.pl</t>
  </si>
  <si>
    <t xml:space="preserve">53-641</t>
  </si>
  <si>
    <t xml:space="preserve">Anna Puławska </t>
  </si>
  <si>
    <t xml:space="preserve">77.</t>
  </si>
  <si>
    <t xml:space="preserve">Przedszkole nr 104 Na Misiowej Polanie</t>
  </si>
  <si>
    <t xml:space="preserve">ul. Niedźwiedzia 26
ul. Niedźwiedzia 28</t>
  </si>
  <si>
    <t xml:space="preserve">ul. Niedźwiedzia 26</t>
  </si>
  <si>
    <t xml:space="preserve">www.przedszkole104_wroc.republika.pl</t>
  </si>
  <si>
    <t xml:space="preserve">przedszkole104wroc@neostrada.pl</t>
  </si>
  <si>
    <t xml:space="preserve">54-233</t>
  </si>
  <si>
    <t xml:space="preserve">Grażyna Plewińska</t>
  </si>
  <si>
    <t xml:space="preserve">78.</t>
  </si>
  <si>
    <t xml:space="preserve">Przedszkole nr 105
Szczepinek</t>
  </si>
  <si>
    <t xml:space="preserve">ul. Poznańska 24</t>
  </si>
  <si>
    <t xml:space="preserve">ul. Poznańska 26</t>
  </si>
  <si>
    <t xml:space="preserve">www.szczepinek.pl </t>
  </si>
  <si>
    <t xml:space="preserve">szczepinek105@wp.pl</t>
  </si>
  <si>
    <t xml:space="preserve">3554655     7986924</t>
  </si>
  <si>
    <t xml:space="preserve">Zespół Szkolno-Przedszkolny nr 18 </t>
  </si>
  <si>
    <t xml:space="preserve">53-630</t>
  </si>
  <si>
    <t xml:space="preserve">Ewa Krysmann</t>
  </si>
  <si>
    <t xml:space="preserve">79.</t>
  </si>
  <si>
    <t xml:space="preserve">Przedszkole nr 106 
im. Heleny Bechlerowej</t>
  </si>
  <si>
    <t xml:space="preserve">ul. Sycowska 9</t>
  </si>
  <si>
    <t xml:space="preserve">rumianek68@o2.pl</t>
  </si>
  <si>
    <t xml:space="preserve">51-319</t>
  </si>
  <si>
    <t xml:space="preserve">Małgorzata Machoń</t>
  </si>
  <si>
    <t xml:space="preserve">80.</t>
  </si>
  <si>
    <t xml:space="preserve">Przedszkole nr 107
Słoneczko</t>
  </si>
  <si>
    <t xml:space="preserve">ul. Wincentego Stysia 71</t>
  </si>
  <si>
    <t xml:space="preserve">www.przedszkole 107.professo.pl</t>
  </si>
  <si>
    <t xml:space="preserve">przedszkole107.wroc@interia.pl</t>
  </si>
  <si>
    <t xml:space="preserve">53-529</t>
  </si>
  <si>
    <t xml:space="preserve">Agnieszka Słowińska</t>
  </si>
  <si>
    <t xml:space="preserve">81.</t>
  </si>
  <si>
    <t xml:space="preserve">Przedszkole nr 108</t>
  </si>
  <si>
    <t xml:space="preserve">ul. Drukarska 8a</t>
  </si>
  <si>
    <t xml:space="preserve">www.przedszkole108.home.pl</t>
  </si>
  <si>
    <t xml:space="preserve">przedszkole108@wp.pl</t>
  </si>
  <si>
    <t xml:space="preserve">53-312</t>
  </si>
  <si>
    <t xml:space="preserve">Ewa Kulczyk</t>
  </si>
  <si>
    <t xml:space="preserve">82.</t>
  </si>
  <si>
    <t xml:space="preserve">Przedszkole nr 109 z oddziałami integracyjnymi</t>
  </si>
  <si>
    <t xml:space="preserve">ul. Nowowiejska 80a</t>
  </si>
  <si>
    <t xml:space="preserve">http://przedszkole109-integracja.przedszkolowo.pl</t>
  </si>
  <si>
    <t xml:space="preserve">przedszkole109wroc@gmail.com</t>
  </si>
  <si>
    <t xml:space="preserve">Agnieszka Latacz</t>
  </si>
  <si>
    <t xml:space="preserve">83.</t>
  </si>
  <si>
    <t xml:space="preserve">Przedszkole nr 110
Domek Krasnoludków</t>
  </si>
  <si>
    <t xml:space="preserve">ul. Gołężycka 4a</t>
  </si>
  <si>
    <t xml:space="preserve">www.p110.pl</t>
  </si>
  <si>
    <t xml:space="preserve">info@przedszkole.pl</t>
  </si>
  <si>
    <t xml:space="preserve">54-152</t>
  </si>
  <si>
    <t xml:space="preserve">Małgorzata Gaj</t>
  </si>
  <si>
    <t xml:space="preserve">84.</t>
  </si>
  <si>
    <t xml:space="preserve">Przedszkole nr 111</t>
  </si>
  <si>
    <t xml:space="preserve">ul. Skwerowa 14</t>
  </si>
  <si>
    <t xml:space="preserve">53-303</t>
  </si>
  <si>
    <t xml:space="preserve">Barbara Świegocka</t>
  </si>
  <si>
    <t xml:space="preserve">85.</t>
  </si>
  <si>
    <t xml:space="preserve">Przedszkole nr 113
Akademia Przedszkolaka</t>
  </si>
  <si>
    <t xml:space="preserve">ul. Lotnicza 22</t>
  </si>
  <si>
    <t xml:space="preserve">przedszkole113.wroclaw@gmail.com</t>
  </si>
  <si>
    <t xml:space="preserve">54-155</t>
  </si>
  <si>
    <t xml:space="preserve">Dorota Bencal</t>
  </si>
  <si>
    <t xml:space="preserve">86.</t>
  </si>
  <si>
    <t xml:space="preserve">Przedszkole nr 115</t>
  </si>
  <si>
    <t xml:space="preserve">ul. Strachocińska 155-157</t>
  </si>
  <si>
    <t xml:space="preserve">www.zsp11wroclaw.edu.pl</t>
  </si>
  <si>
    <t xml:space="preserve">zsp11wr@op.pl</t>
  </si>
  <si>
    <t xml:space="preserve">Zespół Szkolno-Przedszkolny nr 11</t>
  </si>
  <si>
    <t xml:space="preserve">51-518</t>
  </si>
  <si>
    <t xml:space="preserve">Marian Antosz</t>
  </si>
  <si>
    <t xml:space="preserve">87.</t>
  </si>
  <si>
    <t xml:space="preserve">Przedszkole nr 117
Fiołkowa Kraina</t>
  </si>
  <si>
    <t xml:space="preserve">ul. Fiołkowa 7a</t>
  </si>
  <si>
    <t xml:space="preserve">www.przedszkole117.com.pl</t>
  </si>
  <si>
    <t xml:space="preserve">sekretariat.p117@wroclawskaedukacja.pl</t>
  </si>
  <si>
    <t xml:space="preserve">53-239</t>
  </si>
  <si>
    <t xml:space="preserve">Barbara Korbecka</t>
  </si>
  <si>
    <t xml:space="preserve">88.</t>
  </si>
  <si>
    <t xml:space="preserve">Przedszkole nr 119
Zielona Łąka</t>
  </si>
  <si>
    <t xml:space="preserve">ul. Łódzka 23</t>
  </si>
  <si>
    <t xml:space="preserve">www.zielonalaka.szkolnastrona.pl</t>
  </si>
  <si>
    <t xml:space="preserve">przedszkolacy119@interia.pl</t>
  </si>
  <si>
    <t xml:space="preserve">50-521</t>
  </si>
  <si>
    <t xml:space="preserve">Maria Bednarek</t>
  </si>
  <si>
    <t xml:space="preserve">89.</t>
  </si>
  <si>
    <t xml:space="preserve">Przedszkole nr 121
Zielone Przedszkole</t>
  </si>
  <si>
    <t xml:space="preserve">ul. Tramwajowa 34</t>
  </si>
  <si>
    <t xml:space="preserve">www.przedszkole121.wroc.pl</t>
  </si>
  <si>
    <r>
      <rPr>
        <sz val="8"/>
        <rFont val="Arial"/>
        <family val="2"/>
        <charset val="238"/>
      </rPr>
      <t xml:space="preserve">sekretariat.p121@wroclawskaedukacja.pl lub dyrekcja@przedszkole121.wroc.pl</t>
    </r>
    <r>
      <rPr>
        <sz val="12"/>
        <color rgb="FF333399"/>
        <rFont val="Times New Roman"/>
        <family val="1"/>
        <charset val="238"/>
      </rPr>
      <t xml:space="preserve"> </t>
    </r>
  </si>
  <si>
    <t xml:space="preserve">51-621</t>
  </si>
  <si>
    <t xml:space="preserve">Anna Zioło</t>
  </si>
  <si>
    <t xml:space="preserve">90.</t>
  </si>
  <si>
    <t xml:space="preserve">Przedszkole nr 122
Wesoła Gromadka</t>
  </si>
  <si>
    <t xml:space="preserve">ul. Kłodnicka 23</t>
  </si>
  <si>
    <t xml:space="preserve">przedszkole122wroc@neostrada.pl</t>
  </si>
  <si>
    <t xml:space="preserve">54-217</t>
  </si>
  <si>
    <t xml:space="preserve">Dorota Polkowska</t>
  </si>
  <si>
    <t xml:space="preserve">91.</t>
  </si>
  <si>
    <t xml:space="preserve">Przedszkole nr 123</t>
  </si>
  <si>
    <t xml:space="preserve">ul. Wojrowicka 3</t>
  </si>
  <si>
    <t xml:space="preserve">www.przedszkole123wroclaw.pl</t>
  </si>
  <si>
    <t xml:space="preserve">Sekretariat.p123@wroclawskaedukacja.pl</t>
  </si>
  <si>
    <t xml:space="preserve">54-434</t>
  </si>
  <si>
    <t xml:space="preserve">Halina Łazowska</t>
  </si>
  <si>
    <t xml:space="preserve">92.</t>
  </si>
  <si>
    <t xml:space="preserve">Przedszkole nr 124
im. Marii Konopnickiej</t>
  </si>
  <si>
    <t xml:space="preserve">ul. Gen. Stanisława Kopańskiego 18</t>
  </si>
  <si>
    <t xml:space="preserve">www.p124wroc.szkolnastrona.pl</t>
  </si>
  <si>
    <t xml:space="preserve">przedszkole_nr124@op.pl</t>
  </si>
  <si>
    <t xml:space="preserve">51-210</t>
  </si>
  <si>
    <t xml:space="preserve">Jolanta Rutowicz</t>
  </si>
  <si>
    <t xml:space="preserve">93.</t>
  </si>
  <si>
    <t xml:space="preserve">Przedszkole Integracyjne nr 125
im. Janusza Korczaka</t>
  </si>
  <si>
    <t xml:space="preserve">ul. Ścinawska 10</t>
  </si>
  <si>
    <t xml:space="preserve">www.przedszkole125.wroc.pl</t>
  </si>
  <si>
    <t xml:space="preserve">przedszkole125@onet.pl</t>
  </si>
  <si>
    <t xml:space="preserve">53-642</t>
  </si>
  <si>
    <t xml:space="preserve">Renata Strojec</t>
  </si>
  <si>
    <t xml:space="preserve">94.</t>
  </si>
  <si>
    <t xml:space="preserve">Przedszkole nr 126 Różanka</t>
  </si>
  <si>
    <t xml:space="preserve">ul. Jugosłowiańska 115</t>
  </si>
  <si>
    <t xml:space="preserve">www.rozanka.wroclaw.pl</t>
  </si>
  <si>
    <t xml:space="preserve">przedszkole126@gmail.com</t>
  </si>
  <si>
    <t xml:space="preserve">51-112</t>
  </si>
  <si>
    <t xml:space="preserve">Beata Lewandowska </t>
  </si>
  <si>
    <t xml:space="preserve">95.</t>
  </si>
  <si>
    <t xml:space="preserve">Przedszkole nr 130
im. Bolka i Lolka</t>
  </si>
  <si>
    <t xml:space="preserve">ul. Inflancka 13</t>
  </si>
  <si>
    <t xml:space="preserve">www.zsp3wroclaw.szkolnastrona.pl</t>
  </si>
  <si>
    <t xml:space="preserve">przedszkole130@tlen.pl</t>
  </si>
  <si>
    <t xml:space="preserve">3249349  
 7950601</t>
  </si>
  <si>
    <t xml:space="preserve">Zespół Szkolno-Przedszkolny nr 3</t>
  </si>
  <si>
    <t xml:space="preserve">51-354</t>
  </si>
  <si>
    <t xml:space="preserve">Mariusz Rusinek</t>
  </si>
  <si>
    <t xml:space="preserve">96.</t>
  </si>
  <si>
    <t xml:space="preserve">Przedszkole nr 131</t>
  </si>
  <si>
    <t xml:space="preserve">ul. Ludwika Solskiego 13
ul. Wiejska 24</t>
  </si>
  <si>
    <t xml:space="preserve">ul. Ludwika Solskiego 13</t>
  </si>
  <si>
    <t xml:space="preserve">www.p131.wroclaw.pl</t>
  </si>
  <si>
    <t xml:space="preserve">sp.15@interia.pl</t>
  </si>
  <si>
    <t xml:space="preserve">Zespół Szkolno–Przedszkolny nr 9</t>
  </si>
  <si>
    <t xml:space="preserve">52-401</t>
  </si>
  <si>
    <t xml:space="preserve">Dorota Wójcik-Hetman</t>
  </si>
  <si>
    <t xml:space="preserve">97.</t>
  </si>
  <si>
    <t xml:space="preserve">Przedszkole nr 133
Zdolny Krasnal</t>
  </si>
  <si>
    <t xml:space="preserve">ul. Zemska 16b</t>
  </si>
  <si>
    <t xml:space="preserve">ul. Zemska 16c</t>
  </si>
  <si>
    <t xml:space="preserve">www.przedszkole133.edupage.org</t>
  </si>
  <si>
    <t xml:space="preserve">przedszkole133@sp113.wroc.pl</t>
  </si>
  <si>
    <t xml:space="preserve">Zespół Szkolno-Przedszkolny nr 1</t>
  </si>
  <si>
    <t xml:space="preserve">54-438</t>
  </si>
  <si>
    <t xml:space="preserve">Marta Hołub</t>
  </si>
  <si>
    <t xml:space="preserve">98.</t>
  </si>
  <si>
    <t xml:space="preserve">Przedszkole nr 136
Mały Sportowiec</t>
  </si>
  <si>
    <t xml:space="preserve">ul. Gliniana 85</t>
  </si>
  <si>
    <t xml:space="preserve">www.maly-sportowiec.pl</t>
  </si>
  <si>
    <t xml:space="preserve">przedszkole136@interia.pl</t>
  </si>
  <si>
    <t xml:space="preserve">50-526</t>
  </si>
  <si>
    <t xml:space="preserve">Ilona Zawadzka</t>
  </si>
  <si>
    <t xml:space="preserve">99.</t>
  </si>
  <si>
    <t xml:space="preserve">Przedszkole nr 140
Pod Platanem</t>
  </si>
  <si>
    <t xml:space="preserve">ul. Nadbrzeżna 14</t>
  </si>
  <si>
    <t xml:space="preserve">http://przedszkole140wroclaw.edupage.org</t>
  </si>
  <si>
    <t xml:space="preserve">platan140@wp.pl</t>
  </si>
  <si>
    <t xml:space="preserve">51-349</t>
  </si>
  <si>
    <t xml:space="preserve">Marta Strzałka</t>
  </si>
  <si>
    <t xml:space="preserve">100.</t>
  </si>
  <si>
    <t xml:space="preserve">Przedszkole nr 141 im. Marii Kownackiej</t>
  </si>
  <si>
    <t xml:space="preserve">al. Gen. Józefa Hallera 77a</t>
  </si>
  <si>
    <t xml:space="preserve">www.przedszkole141.republika.pl</t>
  </si>
  <si>
    <t xml:space="preserve">halina.raczka@wp.pl</t>
  </si>
  <si>
    <t xml:space="preserve">53-325</t>
  </si>
  <si>
    <t xml:space="preserve">Halina Rączka</t>
  </si>
  <si>
    <t xml:space="preserve">101.</t>
  </si>
  <si>
    <t xml:space="preserve">Przedszkole nr 146
Wyspa Dzieci</t>
  </si>
  <si>
    <t xml:space="preserve">ul. Gen. Józefa Haukego-Bosaka 9c</t>
  </si>
  <si>
    <t xml:space="preserve">www.przedszkole146.wroclaw.pl</t>
  </si>
  <si>
    <t xml:space="preserve">przedszkole146@poczta.onet.pl</t>
  </si>
  <si>
    <t xml:space="preserve">50-447</t>
  </si>
  <si>
    <t xml:space="preserve">Anna Czarnecka</t>
  </si>
  <si>
    <t xml:space="preserve">102.</t>
  </si>
  <si>
    <t xml:space="preserve">Przedszkole nr 147</t>
  </si>
  <si>
    <t xml:space="preserve">ul. Wojciecha Gersona 39</t>
  </si>
  <si>
    <t xml:space="preserve">www.p147wroclaw.szkolnastrona.pl</t>
  </si>
  <si>
    <t xml:space="preserve">p147wroc@wp.pl</t>
  </si>
  <si>
    <t xml:space="preserve">51-664</t>
  </si>
  <si>
    <t xml:space="preserve">Ewa Kulczyńska</t>
  </si>
  <si>
    <t xml:space="preserve">103.</t>
  </si>
  <si>
    <t xml:space="preserve">Przedszkole nr 148</t>
  </si>
  <si>
    <t xml:space="preserve">ul. Rogowska 18a</t>
  </si>
  <si>
    <t xml:space="preserve">www.p148.republika.pl</t>
  </si>
  <si>
    <t xml:space="preserve">przedszkolak148@poczta.onet.pl</t>
  </si>
  <si>
    <t xml:space="preserve">54-440</t>
  </si>
  <si>
    <t xml:space="preserve">Dorota Kulpa</t>
  </si>
  <si>
    <t xml:space="preserve">104.</t>
  </si>
  <si>
    <t xml:space="preserve">Przedszkole nr 149
Tęczowa Polanka</t>
  </si>
  <si>
    <t xml:space="preserve">ul. Obornicka 21</t>
  </si>
  <si>
    <t xml:space="preserve">www.przedszkole149wroc.szkolnastrona.pl</t>
  </si>
  <si>
    <t xml:space="preserve">teczowapolanka@o2.pl</t>
  </si>
  <si>
    <t xml:space="preserve">51-113</t>
  </si>
  <si>
    <t xml:space="preserve">Jadwiga Butkiewicz</t>
  </si>
  <si>
    <t xml:space="preserve">105.</t>
  </si>
  <si>
    <t xml:space="preserve">Przedszkole nr 150
Wesołe Nutki</t>
  </si>
  <si>
    <t xml:space="preserve">ul. Piotra Ignuta 30</t>
  </si>
  <si>
    <t xml:space="preserve">www.przedszkole150.wroclaw.pl</t>
  </si>
  <si>
    <t xml:space="preserve">p150@wroclawskaedukacja.pl</t>
  </si>
  <si>
    <t xml:space="preserve">54-151</t>
  </si>
  <si>
    <t xml:space="preserve">Krystyna Marczyńska</t>
  </si>
  <si>
    <t xml:space="preserve">Przedszkola specjalne</t>
  </si>
  <si>
    <t xml:space="preserve">106.</t>
  </si>
  <si>
    <t xml:space="preserve">Przedszkole Specjalne dla dzieci upośledzonych umysłowo w stopniu umiarkowanym i znacznym </t>
  </si>
  <si>
    <t xml:space="preserve">ul. Głogowska 30</t>
  </si>
  <si>
    <t xml:space="preserve">7sosw@wp.pl</t>
  </si>
  <si>
    <t xml:space="preserve">SOSW nr 7 w Zespole Placówek Oświatowych nr 2</t>
  </si>
  <si>
    <t xml:space="preserve">53-621</t>
  </si>
  <si>
    <t xml:space="preserve">Izabela Sokołowska-Zatorska</t>
  </si>
  <si>
    <t xml:space="preserve">zmiany w stosunku do ub. roku szk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color rgb="FFFFFFFF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00FF"/>
      <name val="Arial"/>
      <family val="2"/>
      <charset val="238"/>
    </font>
    <font>
      <sz val="12"/>
      <color rgb="FF33339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Normalny_Arkusz1_Arkusz3" xfId="22"/>
    <cellStyle name="Normalny_Arkusz2" xfId="23"/>
    <cellStyle name="Normalny_Arkusz3" xfId="24"/>
    <cellStyle name="Normalny_Arkusz7" xfId="25"/>
    <cellStyle name="*unknown*" xfId="20" builtinId="8"/>
  </cellStyles>
  <dxfs count="1">
    <dxf>
      <font>
        <name val="Arial CE"/>
        <charset val="238"/>
        <family val="0"/>
        <b val="0"/>
        <i val="0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1</xdr:row>
      <xdr:rowOff>0</xdr:rowOff>
    </xdr:from>
    <xdr:to>
      <xdr:col>5</xdr:col>
      <xdr:colOff>21600</xdr:colOff>
      <xdr:row>61</xdr:row>
      <xdr:rowOff>10080</xdr:rowOff>
    </xdr:to>
    <xdr:pic>
      <xdr:nvPicPr>
        <xdr:cNvPr id="0" name="Picture 1" descr="5"/>
        <xdr:cNvPicPr/>
      </xdr:nvPicPr>
      <xdr:blipFill>
        <a:blip r:embed="rId1"/>
        <a:stretch/>
      </xdr:blipFill>
      <xdr:spPr>
        <a:xfrm>
          <a:off x="5584680" y="22364640"/>
          <a:ext cx="216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sp5sekr@konto.pl" TargetMode="External"/><Relationship Id="rId2" Type="http://schemas.openxmlformats.org/officeDocument/2006/relationships/hyperlink" Target="../../Ustawienia%20lokalne%5CTemp%5Cnotes327365%5Cwww.zsp12wroclaw.edupage.org" TargetMode="External"/><Relationship Id="rId3" Type="http://schemas.openxmlformats.org/officeDocument/2006/relationships/hyperlink" Target="mailto:sp26.wroclaw@wp.pl" TargetMode="External"/><Relationship Id="rId4" Type="http://schemas.openxmlformats.org/officeDocument/2006/relationships/hyperlink" Target="mailto:sekretariat.sp17@op.pl" TargetMode="External"/><Relationship Id="rId5" Type="http://schemas.openxmlformats.org/officeDocument/2006/relationships/hyperlink" Target="http://www.przedszkole11wroc.pl/" TargetMode="External"/><Relationship Id="rId6" Type="http://schemas.openxmlformats.org/officeDocument/2006/relationships/hyperlink" Target="mailto:przedszkole11wroc@wp.pl" TargetMode="External"/><Relationship Id="rId7" Type="http://schemas.openxmlformats.org/officeDocument/2006/relationships/hyperlink" Target="mailto:przedszkole12.wroclaw@gmail.com" TargetMode="External"/><Relationship Id="rId8" Type="http://schemas.openxmlformats.org/officeDocument/2006/relationships/hyperlink" Target="../../Ustawienia%20lokalne%5CTemp%5Cnotes327365%5Cwww.przedszkolenr13@wroc.pl" TargetMode="External"/><Relationship Id="rId9" Type="http://schemas.openxmlformats.org/officeDocument/2006/relationships/hyperlink" Target="mailto:sekretariat.p013@wroclawskaedukacja.pl" TargetMode="External"/><Relationship Id="rId10" Type="http://schemas.openxmlformats.org/officeDocument/2006/relationships/hyperlink" Target="http://www.p15wroclaw.szkolnastrona.pl/" TargetMode="External"/><Relationship Id="rId11" Type="http://schemas.openxmlformats.org/officeDocument/2006/relationships/hyperlink" Target="mailto:przedszkole15@interia.eu" TargetMode="External"/><Relationship Id="rId12" Type="http://schemas.openxmlformats.org/officeDocument/2006/relationships/hyperlink" Target="http://www.zsp16.wroclaw.pl/" TargetMode="External"/><Relationship Id="rId13" Type="http://schemas.openxmlformats.org/officeDocument/2006/relationships/hyperlink" Target="mailto:sekretariat@zsp16.wroclaw.pl" TargetMode="External"/><Relationship Id="rId14" Type="http://schemas.openxmlformats.org/officeDocument/2006/relationships/hyperlink" Target="http://www.przedszkole18.wroc.pl/" TargetMode="External"/><Relationship Id="rId15" Type="http://schemas.openxmlformats.org/officeDocument/2006/relationships/hyperlink" Target="mailto:przedszkole18.wroclaw@gmail.com" TargetMode="External"/><Relationship Id="rId16" Type="http://schemas.openxmlformats.org/officeDocument/2006/relationships/hyperlink" Target="mailto:przedszkole21wroc@neostrada.pl" TargetMode="External"/><Relationship Id="rId17" Type="http://schemas.openxmlformats.org/officeDocument/2006/relationships/hyperlink" Target="http://www.sp24.wroclaw.pl/" TargetMode="External"/><Relationship Id="rId18" Type="http://schemas.openxmlformats.org/officeDocument/2006/relationships/hyperlink" Target="mailto:dyrekcja@sp24.nazwa.pl" TargetMode="External"/><Relationship Id="rId19" Type="http://schemas.openxmlformats.org/officeDocument/2006/relationships/hyperlink" Target="http://www.p25wroc.szkolnastrona.pl/" TargetMode="External"/><Relationship Id="rId20" Type="http://schemas.openxmlformats.org/officeDocument/2006/relationships/hyperlink" Target="mailto:sekretariat.p025@wroclawskaedukacja.pl" TargetMode="External"/><Relationship Id="rId21" Type="http://schemas.openxmlformats.org/officeDocument/2006/relationships/hyperlink" Target="mailto:przedszkoleskrzaty@wp.pl" TargetMode="External"/><Relationship Id="rId22" Type="http://schemas.openxmlformats.org/officeDocument/2006/relationships/hyperlink" Target="http://www.przedszkole28.wroc.pl/" TargetMode="External"/><Relationship Id="rId23" Type="http://schemas.openxmlformats.org/officeDocument/2006/relationships/hyperlink" Target="mailto:fantazja@przedszkole28.wroc.pl" TargetMode="External"/><Relationship Id="rId24" Type="http://schemas.openxmlformats.org/officeDocument/2006/relationships/hyperlink" Target="http://www.bajlandia.2be.pl/" TargetMode="External"/><Relationship Id="rId25" Type="http://schemas.openxmlformats.org/officeDocument/2006/relationships/hyperlink" Target="mailto:bajlandia-p30@wp.pl" TargetMode="External"/><Relationship Id="rId26" Type="http://schemas.openxmlformats.org/officeDocument/2006/relationships/hyperlink" Target="../../Ustawienia%20lokalne%5CTemp%5Cnotes327365%5Cwww.przedszkole31wroc.pl" TargetMode="External"/><Relationship Id="rId27" Type="http://schemas.openxmlformats.org/officeDocument/2006/relationships/hyperlink" Target="mailto:przedszkole31wroc@wp.pl" TargetMode="External"/><Relationship Id="rId28" Type="http://schemas.openxmlformats.org/officeDocument/2006/relationships/hyperlink" Target="http://www.p33wroc.przedszkola.net.pl/" TargetMode="External"/><Relationship Id="rId29" Type="http://schemas.openxmlformats.org/officeDocument/2006/relationships/hyperlink" Target="mailto:staromiejskie@o2.pl" TargetMode="External"/><Relationship Id="rId30" Type="http://schemas.openxmlformats.org/officeDocument/2006/relationships/hyperlink" Target="mailto:przedszkole34wroc@gmail.com" TargetMode="External"/><Relationship Id="rId31" Type="http://schemas.openxmlformats.org/officeDocument/2006/relationships/hyperlink" Target="http://www.przedszkole35.wroclaw.pl/" TargetMode="External"/><Relationship Id="rId32" Type="http://schemas.openxmlformats.org/officeDocument/2006/relationships/hyperlink" Target="mailto:halina.mroz@interia.pl" TargetMode="External"/><Relationship Id="rId33" Type="http://schemas.openxmlformats.org/officeDocument/2006/relationships/hyperlink" Target="http://www.p43wroc.szkolnastrona.pl/" TargetMode="External"/><Relationship Id="rId34" Type="http://schemas.openxmlformats.org/officeDocument/2006/relationships/hyperlink" Target="mailto:p43wroc@o2.pl" TargetMode="External"/><Relationship Id="rId35" Type="http://schemas.openxmlformats.org/officeDocument/2006/relationships/hyperlink" Target="mailto:przedszkole47wroc@neostrada.pl" TargetMode="External"/><Relationship Id="rId36" Type="http://schemas.openxmlformats.org/officeDocument/2006/relationships/hyperlink" Target="mailto:p48wroclaw@onet.eu" TargetMode="External"/><Relationship Id="rId37" Type="http://schemas.openxmlformats.org/officeDocument/2006/relationships/hyperlink" Target="http://www.przedszkole49.wroclaw.pl/" TargetMode="External"/><Relationship Id="rId38" Type="http://schemas.openxmlformats.org/officeDocument/2006/relationships/hyperlink" Target="mailto:przedszkole49wroclaw@neostrada.pl" TargetMode="External"/><Relationship Id="rId39" Type="http://schemas.openxmlformats.org/officeDocument/2006/relationships/hyperlink" Target="mailto:przedszkole50@interia.pl" TargetMode="External"/><Relationship Id="rId40" Type="http://schemas.openxmlformats.org/officeDocument/2006/relationships/hyperlink" Target="mailto:p-le51@wp.pl" TargetMode="External"/><Relationship Id="rId41" Type="http://schemas.openxmlformats.org/officeDocument/2006/relationships/hyperlink" Target="http://www.przedszkole52.wroclaw.pl/" TargetMode="External"/><Relationship Id="rId42" Type="http://schemas.openxmlformats.org/officeDocument/2006/relationships/hyperlink" Target="mailto:sekretariatp055@wroclawskaedukacja.pl" TargetMode="External"/><Relationship Id="rId43" Type="http://schemas.openxmlformats.org/officeDocument/2006/relationships/hyperlink" Target="mailto:kasiaglowik@wp.pl" TargetMode="External"/><Relationship Id="rId44" Type="http://schemas.openxmlformats.org/officeDocument/2006/relationships/hyperlink" Target="mailto:przedszkole57@o2.pl" TargetMode="External"/><Relationship Id="rId45" Type="http://schemas.openxmlformats.org/officeDocument/2006/relationships/hyperlink" Target="http://www.przedszkole62wroclaw.pl/" TargetMode="External"/><Relationship Id="rId46" Type="http://schemas.openxmlformats.org/officeDocument/2006/relationships/hyperlink" Target="mailto:sekretariat.p063@wroclawskaedukacja.pl" TargetMode="External"/><Relationship Id="rId47" Type="http://schemas.openxmlformats.org/officeDocument/2006/relationships/hyperlink" Target="http://www.zsp7wroc.edupage.org/" TargetMode="External"/><Relationship Id="rId48" Type="http://schemas.openxmlformats.org/officeDocument/2006/relationships/hyperlink" Target="mailto:zsp7sekretariat@wp.pl" TargetMode="External"/><Relationship Id="rId49" Type="http://schemas.openxmlformats.org/officeDocument/2006/relationships/hyperlink" Target="http://www.bajkolandia.wroclaw.pl/" TargetMode="External"/><Relationship Id="rId50" Type="http://schemas.openxmlformats.org/officeDocument/2006/relationships/hyperlink" Target="mailto:przedszkole65wroc@neostrada.pl" TargetMode="External"/><Relationship Id="rId51" Type="http://schemas.openxmlformats.org/officeDocument/2006/relationships/hyperlink" Target="http://www.przedszkole68.wroc.pl/" TargetMode="External"/><Relationship Id="rId52" Type="http://schemas.openxmlformats.org/officeDocument/2006/relationships/hyperlink" Target="mailto:przedszkole68.wroc@neostrada.pl" TargetMode="External"/><Relationship Id="rId53" Type="http://schemas.openxmlformats.org/officeDocument/2006/relationships/hyperlink" Target="http://www.zsp4.wroclaw.pl/" TargetMode="External"/><Relationship Id="rId54" Type="http://schemas.openxmlformats.org/officeDocument/2006/relationships/hyperlink" Target="mailto:zspnr4@poczta.onet.pl" TargetMode="External"/><Relationship Id="rId55" Type="http://schemas.openxmlformats.org/officeDocument/2006/relationships/hyperlink" Target="mailto:przedszkole79@op.pl" TargetMode="External"/><Relationship Id="rId56" Type="http://schemas.openxmlformats.org/officeDocument/2006/relationships/hyperlink" Target="http://www.p80zielonadolinka.szkolnastrona.pl/" TargetMode="External"/><Relationship Id="rId57" Type="http://schemas.openxmlformats.org/officeDocument/2006/relationships/hyperlink" Target="mailto:sekretariat.p082@wroclawskaedukacja.pl" TargetMode="External"/><Relationship Id="rId58" Type="http://schemas.openxmlformats.org/officeDocument/2006/relationships/hyperlink" Target="http://www.zsp2wroclaw.pl/" TargetMode="External"/><Relationship Id="rId59" Type="http://schemas.openxmlformats.org/officeDocument/2006/relationships/hyperlink" Target="mailto:przedszkole87wroc@wp.pl" TargetMode="External"/><Relationship Id="rId60" Type="http://schemas.openxmlformats.org/officeDocument/2006/relationships/hyperlink" Target="mailto:przedszkole89oporowska@wp.pl" TargetMode="External"/><Relationship Id="rId61" Type="http://schemas.openxmlformats.org/officeDocument/2006/relationships/hyperlink" Target="http://www.przedszkole90.wroclaw.pl/" TargetMode="External"/><Relationship Id="rId62" Type="http://schemas.openxmlformats.org/officeDocument/2006/relationships/hyperlink" Target="mailto:kontakt@przedszkole90.wroclaw.pl" TargetMode="External"/><Relationship Id="rId63" Type="http://schemas.openxmlformats.org/officeDocument/2006/relationships/hyperlink" Target="http://www.przedszkole91.wroclaw.pl/" TargetMode="External"/><Relationship Id="rId64" Type="http://schemas.openxmlformats.org/officeDocument/2006/relationships/hyperlink" Target="mailto:przedszkole91@op.pl" TargetMode="External"/><Relationship Id="rId65" Type="http://schemas.openxmlformats.org/officeDocument/2006/relationships/hyperlink" Target="http://www.przedszkole92.wroc.pl/" TargetMode="External"/><Relationship Id="rId66" Type="http://schemas.openxmlformats.org/officeDocument/2006/relationships/hyperlink" Target="mailto:p94.wroclaw@wp.pl" TargetMode="External"/><Relationship Id="rId67" Type="http://schemas.openxmlformats.org/officeDocument/2006/relationships/hyperlink" Target="http://www.p95wroc.przedszkola.net.pl/" TargetMode="External"/><Relationship Id="rId68" Type="http://schemas.openxmlformats.org/officeDocument/2006/relationships/hyperlink" Target="mailto:przedszkole95@edu.wroc.pl" TargetMode="External"/><Relationship Id="rId69" Type="http://schemas.openxmlformats.org/officeDocument/2006/relationships/hyperlink" Target="http://p96wroc.przedszkola.net.pl/" TargetMode="External"/><Relationship Id="rId70" Type="http://schemas.openxmlformats.org/officeDocument/2006/relationships/hyperlink" Target="mailto:przedszkole99@wp.pl" TargetMode="External"/><Relationship Id="rId71" Type="http://schemas.openxmlformats.org/officeDocument/2006/relationships/hyperlink" Target="http://www.przedszkole102wroc.szkolnastrona.pl/" TargetMode="External"/><Relationship Id="rId72" Type="http://schemas.openxmlformats.org/officeDocument/2006/relationships/hyperlink" Target="http://www.przedszkole104_wroc.republika.pl/" TargetMode="External"/><Relationship Id="rId73" Type="http://schemas.openxmlformats.org/officeDocument/2006/relationships/hyperlink" Target="mailto:przedszkole104wroc@neostrada.pl" TargetMode="External"/><Relationship Id="rId74" Type="http://schemas.openxmlformats.org/officeDocument/2006/relationships/hyperlink" Target="mailto:rumianek68@o2.pl" TargetMode="External"/><Relationship Id="rId75" Type="http://schemas.openxmlformats.org/officeDocument/2006/relationships/hyperlink" Target="http://www.przedszkole108.home.pl/" TargetMode="External"/><Relationship Id="rId76" Type="http://schemas.openxmlformats.org/officeDocument/2006/relationships/hyperlink" Target="http://przedszkole109-integracja.przedszkolowo.pl/" TargetMode="External"/><Relationship Id="rId77" Type="http://schemas.openxmlformats.org/officeDocument/2006/relationships/hyperlink" Target="mailto:przedszkole109wroc@gmail.com" TargetMode="External"/><Relationship Id="rId78" Type="http://schemas.openxmlformats.org/officeDocument/2006/relationships/hyperlink" Target="http://www.p110.pl/" TargetMode="External"/><Relationship Id="rId79" Type="http://schemas.openxmlformats.org/officeDocument/2006/relationships/hyperlink" Target="mailto:info@przedszkole.pl" TargetMode="External"/><Relationship Id="rId80" Type="http://schemas.openxmlformats.org/officeDocument/2006/relationships/hyperlink" Target="http://www.zsp11wroclaw.edu.pl/" TargetMode="External"/><Relationship Id="rId81" Type="http://schemas.openxmlformats.org/officeDocument/2006/relationships/hyperlink" Target="mailto:sekretariat.p117@wroclawskaedukacja.pl" TargetMode="External"/><Relationship Id="rId82" Type="http://schemas.openxmlformats.org/officeDocument/2006/relationships/hyperlink" Target="mailto:przedszkole122wroc@neostrada.pl" TargetMode="External"/><Relationship Id="rId83" Type="http://schemas.openxmlformats.org/officeDocument/2006/relationships/hyperlink" Target="http://www.przedszkole123wroclaw.pl/" TargetMode="External"/><Relationship Id="rId84" Type="http://schemas.openxmlformats.org/officeDocument/2006/relationships/hyperlink" Target="http://www.p124wroc.szkolnastrona.pl/" TargetMode="External"/><Relationship Id="rId85" Type="http://schemas.openxmlformats.org/officeDocument/2006/relationships/hyperlink" Target="../../Ustawienia%20lokalne%5CTemp%5Cnotes327365%5Cwww.przedszkole125.wroc.pl" TargetMode="External"/><Relationship Id="rId86" Type="http://schemas.openxmlformats.org/officeDocument/2006/relationships/hyperlink" Target="http://www.rozanka.wroclaw.pl/" TargetMode="External"/><Relationship Id="rId87" Type="http://schemas.openxmlformats.org/officeDocument/2006/relationships/hyperlink" Target="mailto:przedszkole126@gmail.com" TargetMode="External"/><Relationship Id="rId88" Type="http://schemas.openxmlformats.org/officeDocument/2006/relationships/hyperlink" Target="http://www.p131.wroclaw.pl/" TargetMode="External"/><Relationship Id="rId89" Type="http://schemas.openxmlformats.org/officeDocument/2006/relationships/hyperlink" Target="http://www.przedszkole133.edupage.org/" TargetMode="External"/><Relationship Id="rId90" Type="http://schemas.openxmlformats.org/officeDocument/2006/relationships/hyperlink" Target="mailto:przedszkole133@sp113.wroc.pl" TargetMode="External"/><Relationship Id="rId91" Type="http://schemas.openxmlformats.org/officeDocument/2006/relationships/hyperlink" Target="http://www.maly-sportowiec.pl/" TargetMode="External"/><Relationship Id="rId92" Type="http://schemas.openxmlformats.org/officeDocument/2006/relationships/hyperlink" Target="mailto:przedszkole136@interia.pl" TargetMode="External"/><Relationship Id="rId93" Type="http://schemas.openxmlformats.org/officeDocument/2006/relationships/hyperlink" Target="http://przedszkole140wroclaw.edupage.org/" TargetMode="External"/><Relationship Id="rId94" Type="http://schemas.openxmlformats.org/officeDocument/2006/relationships/hyperlink" Target="mailto:platan140@wp.pl" TargetMode="External"/><Relationship Id="rId95" Type="http://schemas.openxmlformats.org/officeDocument/2006/relationships/hyperlink" Target="mailto:halina.raczka@wp.pl" TargetMode="External"/><Relationship Id="rId96" Type="http://schemas.openxmlformats.org/officeDocument/2006/relationships/hyperlink" Target="http://www.przedszkole146.wroclaw.pl/" TargetMode="External"/><Relationship Id="rId97" Type="http://schemas.openxmlformats.org/officeDocument/2006/relationships/hyperlink" Target="mailto:przedszkolak148@poczta.onet.pl" TargetMode="External"/><Relationship Id="rId98" Type="http://schemas.openxmlformats.org/officeDocument/2006/relationships/hyperlink" Target="http://www.przedszkole149wroc.szkolnastrona.pl/" TargetMode="External"/><Relationship Id="rId99" Type="http://schemas.openxmlformats.org/officeDocument/2006/relationships/hyperlink" Target="mailto:teczowapolanka@o2.pl" TargetMode="External"/><Relationship Id="rId100" Type="http://schemas.openxmlformats.org/officeDocument/2006/relationships/hyperlink" Target="http://www.przedszkole150.wroclaw.pl/" TargetMode="External"/><Relationship Id="rId10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5.7"/>
    <col collapsed="false" customWidth="true" hidden="false" outlineLevel="0" max="4" min="4" style="2" width="15.13"/>
    <col collapsed="false" customWidth="true" hidden="false" outlineLevel="0" max="5" min="5" style="1" width="28.7"/>
    <col collapsed="false" customWidth="true" hidden="false" outlineLevel="0" max="6" min="6" style="1" width="28.41"/>
    <col collapsed="false" customWidth="true" hidden="false" outlineLevel="0" max="8" min="7" style="1" width="10.28"/>
    <col collapsed="false" customWidth="true" hidden="false" outlineLevel="0" max="9" min="9" style="3" width="12.99"/>
    <col collapsed="false" customWidth="true" hidden="false" outlineLevel="0" max="10" min="10" style="1" width="5.85"/>
    <col collapsed="false" customWidth="true" hidden="false" outlineLevel="0" max="11" min="11" style="1" width="7.28"/>
    <col collapsed="false" customWidth="true" hidden="false" outlineLevel="0" max="12" min="12" style="1" width="14.7"/>
    <col collapsed="false" customWidth="false" hidden="false" outlineLevel="0" max="257" min="13" style="1" width="17.14"/>
  </cols>
  <sheetData>
    <row r="1" customFormat="false" ht="18" hidden="false" customHeight="false" outlineLevel="0" collapsed="false">
      <c r="A1" s="4"/>
      <c r="B1" s="5" t="s">
        <v>0</v>
      </c>
      <c r="C1" s="5"/>
      <c r="D1" s="6"/>
      <c r="E1" s="7"/>
      <c r="F1" s="7"/>
      <c r="G1" s="8"/>
      <c r="H1" s="8"/>
      <c r="I1" s="9"/>
      <c r="J1" s="10"/>
      <c r="K1" s="11"/>
      <c r="L1" s="12" t="s">
        <v>1</v>
      </c>
    </row>
    <row r="2" customFormat="false" ht="22.5" hidden="false" customHeight="false" outlineLevel="0" collapsed="false">
      <c r="A2" s="13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4" t="s">
        <v>7</v>
      </c>
      <c r="G2" s="15" t="s">
        <v>8</v>
      </c>
      <c r="H2" s="15" t="s">
        <v>9</v>
      </c>
      <c r="I2" s="14" t="s">
        <v>10</v>
      </c>
      <c r="J2" s="15" t="s">
        <v>11</v>
      </c>
      <c r="K2" s="15" t="s">
        <v>12</v>
      </c>
      <c r="L2" s="15" t="s">
        <v>13</v>
      </c>
    </row>
    <row r="3" customFormat="false" ht="22.5" hidden="false" customHeight="false" outlineLevel="0" collapsed="false">
      <c r="A3" s="16" t="s">
        <v>14</v>
      </c>
      <c r="B3" s="17" t="s">
        <v>15</v>
      </c>
      <c r="C3" s="17" t="s">
        <v>16</v>
      </c>
      <c r="D3" s="17" t="s">
        <v>16</v>
      </c>
      <c r="E3" s="18" t="s">
        <v>17</v>
      </c>
      <c r="F3" s="18" t="s">
        <v>18</v>
      </c>
      <c r="G3" s="17" t="n">
        <v>7986746</v>
      </c>
      <c r="H3" s="19" t="n">
        <v>7984246</v>
      </c>
      <c r="I3" s="17"/>
      <c r="J3" s="20" t="s">
        <v>19</v>
      </c>
      <c r="K3" s="17" t="s">
        <v>20</v>
      </c>
      <c r="L3" s="17" t="s">
        <v>21</v>
      </c>
    </row>
    <row r="4" customFormat="false" ht="22.5" hidden="false" customHeight="false" outlineLevel="0" collapsed="false">
      <c r="A4" s="16" t="s">
        <v>22</v>
      </c>
      <c r="B4" s="17" t="s">
        <v>23</v>
      </c>
      <c r="C4" s="20" t="s">
        <v>24</v>
      </c>
      <c r="D4" s="20" t="s">
        <v>24</v>
      </c>
      <c r="E4" s="17" t="s">
        <v>25</v>
      </c>
      <c r="F4" s="18" t="s">
        <v>26</v>
      </c>
      <c r="G4" s="17" t="n">
        <v>7986776</v>
      </c>
      <c r="H4" s="19" t="n">
        <v>7984276</v>
      </c>
      <c r="I4" s="17"/>
      <c r="J4" s="20" t="s">
        <v>27</v>
      </c>
      <c r="K4" s="17" t="s">
        <v>20</v>
      </c>
      <c r="L4" s="17" t="s">
        <v>28</v>
      </c>
    </row>
    <row r="5" customFormat="false" ht="22.5" hidden="false" customHeight="false" outlineLevel="0" collapsed="false">
      <c r="A5" s="16" t="s">
        <v>29</v>
      </c>
      <c r="B5" s="17" t="s">
        <v>30</v>
      </c>
      <c r="C5" s="20" t="s">
        <v>31</v>
      </c>
      <c r="D5" s="20" t="s">
        <v>31</v>
      </c>
      <c r="E5" s="17"/>
      <c r="F5" s="18" t="s">
        <v>32</v>
      </c>
      <c r="G5" s="17" t="n">
        <v>7986782</v>
      </c>
      <c r="H5" s="19" t="n">
        <v>7984282</v>
      </c>
      <c r="I5" s="17"/>
      <c r="J5" s="20" t="s">
        <v>33</v>
      </c>
      <c r="K5" s="17" t="s">
        <v>20</v>
      </c>
      <c r="L5" s="17" t="s">
        <v>34</v>
      </c>
    </row>
    <row r="6" customFormat="false" ht="22.5" hidden="false" customHeight="false" outlineLevel="0" collapsed="false">
      <c r="A6" s="16" t="s">
        <v>35</v>
      </c>
      <c r="B6" s="17" t="s">
        <v>36</v>
      </c>
      <c r="C6" s="20" t="s">
        <v>37</v>
      </c>
      <c r="D6" s="20" t="s">
        <v>38</v>
      </c>
      <c r="E6" s="18" t="s">
        <v>39</v>
      </c>
      <c r="F6" s="18" t="s">
        <v>40</v>
      </c>
      <c r="G6" s="17" t="n">
        <v>7986788</v>
      </c>
      <c r="H6" s="19" t="n">
        <v>7984288</v>
      </c>
      <c r="I6" s="17"/>
      <c r="J6" s="20" t="s">
        <v>41</v>
      </c>
      <c r="K6" s="17" t="s">
        <v>20</v>
      </c>
      <c r="L6" s="17" t="s">
        <v>42</v>
      </c>
    </row>
    <row r="7" customFormat="false" ht="45" hidden="false" customHeight="true" outlineLevel="0" collapsed="false">
      <c r="A7" s="16" t="s">
        <v>43</v>
      </c>
      <c r="B7" s="17" t="s">
        <v>44</v>
      </c>
      <c r="C7" s="21" t="s">
        <v>45</v>
      </c>
      <c r="D7" s="21" t="s">
        <v>45</v>
      </c>
      <c r="E7" s="22" t="s">
        <v>46</v>
      </c>
      <c r="F7" s="23" t="s">
        <v>47</v>
      </c>
      <c r="G7" s="17" t="n">
        <v>7986935</v>
      </c>
      <c r="H7" s="19" t="n">
        <v>7984435</v>
      </c>
      <c r="I7" s="17"/>
      <c r="J7" s="21" t="s">
        <v>48</v>
      </c>
      <c r="K7" s="17" t="s">
        <v>20</v>
      </c>
      <c r="L7" s="17" t="s">
        <v>4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false" outlineLevel="0" collapsed="false">
      <c r="A8" s="16" t="s">
        <v>50</v>
      </c>
      <c r="B8" s="17" t="s">
        <v>51</v>
      </c>
      <c r="C8" s="20" t="s">
        <v>52</v>
      </c>
      <c r="D8" s="20" t="s">
        <v>52</v>
      </c>
      <c r="E8" s="24" t="s">
        <v>53</v>
      </c>
      <c r="F8" s="24" t="s">
        <v>54</v>
      </c>
      <c r="G8" s="19" t="s">
        <v>55</v>
      </c>
      <c r="H8" s="19" t="n">
        <v>7984303</v>
      </c>
      <c r="I8" s="17"/>
      <c r="J8" s="20" t="s">
        <v>56</v>
      </c>
      <c r="K8" s="17" t="s">
        <v>20</v>
      </c>
      <c r="L8" s="17" t="s">
        <v>57</v>
      </c>
    </row>
    <row r="9" customFormat="false" ht="33.75" hidden="false" customHeight="false" outlineLevel="0" collapsed="false">
      <c r="A9" s="16" t="s">
        <v>58</v>
      </c>
      <c r="B9" s="17" t="s">
        <v>59</v>
      </c>
      <c r="C9" s="20" t="s">
        <v>60</v>
      </c>
      <c r="D9" s="20" t="s">
        <v>61</v>
      </c>
      <c r="E9" s="17"/>
      <c r="F9" s="25" t="s">
        <v>62</v>
      </c>
      <c r="G9" s="26" t="n">
        <v>7986928</v>
      </c>
      <c r="H9" s="26" t="n">
        <v>7984428</v>
      </c>
      <c r="I9" s="17" t="s">
        <v>63</v>
      </c>
      <c r="J9" s="20" t="s">
        <v>64</v>
      </c>
      <c r="K9" s="17" t="s">
        <v>20</v>
      </c>
      <c r="L9" s="17" t="s">
        <v>65</v>
      </c>
    </row>
    <row r="10" customFormat="false" ht="33.75" hidden="false" customHeight="false" outlineLevel="0" collapsed="false">
      <c r="A10" s="16" t="s">
        <v>66</v>
      </c>
      <c r="B10" s="17" t="s">
        <v>67</v>
      </c>
      <c r="C10" s="20" t="s">
        <v>68</v>
      </c>
      <c r="D10" s="20" t="s">
        <v>68</v>
      </c>
      <c r="E10" s="27" t="s">
        <v>69</v>
      </c>
      <c r="F10" s="28" t="s">
        <v>70</v>
      </c>
      <c r="G10" s="29" t="n">
        <v>7986918</v>
      </c>
      <c r="H10" s="30" t="n">
        <v>7984418</v>
      </c>
      <c r="I10" s="17" t="s">
        <v>71</v>
      </c>
      <c r="J10" s="20" t="s">
        <v>72</v>
      </c>
      <c r="K10" s="17" t="s">
        <v>20</v>
      </c>
      <c r="L10" s="31" t="s">
        <v>73</v>
      </c>
    </row>
    <row r="11" customFormat="false" ht="33.75" hidden="false" customHeight="false" outlineLevel="0" collapsed="false">
      <c r="A11" s="16" t="s">
        <v>74</v>
      </c>
      <c r="B11" s="17" t="s">
        <v>75</v>
      </c>
      <c r="C11" s="20" t="s">
        <v>76</v>
      </c>
      <c r="D11" s="20" t="s">
        <v>76</v>
      </c>
      <c r="E11" s="17"/>
      <c r="F11" s="28" t="s">
        <v>77</v>
      </c>
      <c r="G11" s="30" t="n">
        <v>7986923</v>
      </c>
      <c r="H11" s="30" t="n">
        <v>7984423</v>
      </c>
      <c r="I11" s="17" t="s">
        <v>78</v>
      </c>
      <c r="J11" s="20" t="s">
        <v>79</v>
      </c>
      <c r="K11" s="17" t="s">
        <v>20</v>
      </c>
      <c r="L11" s="32" t="s">
        <v>80</v>
      </c>
    </row>
    <row r="12" customFormat="false" ht="18.75" hidden="false" customHeight="true" outlineLevel="0" collapsed="false">
      <c r="A12" s="16" t="s">
        <v>81</v>
      </c>
      <c r="B12" s="17" t="s">
        <v>82</v>
      </c>
      <c r="C12" s="20" t="s">
        <v>83</v>
      </c>
      <c r="D12" s="20" t="s">
        <v>83</v>
      </c>
      <c r="E12" s="17" t="s">
        <v>84</v>
      </c>
      <c r="F12" s="18" t="s">
        <v>85</v>
      </c>
      <c r="G12" s="17" t="n">
        <v>7986747</v>
      </c>
      <c r="H12" s="19" t="n">
        <v>7984247</v>
      </c>
      <c r="I12" s="17"/>
      <c r="J12" s="20" t="s">
        <v>86</v>
      </c>
      <c r="K12" s="17" t="s">
        <v>20</v>
      </c>
      <c r="L12" s="17" t="s">
        <v>87</v>
      </c>
    </row>
    <row r="13" customFormat="false" ht="33.75" hidden="false" customHeight="false" outlineLevel="0" collapsed="false">
      <c r="A13" s="16" t="s">
        <v>88</v>
      </c>
      <c r="B13" s="17" t="s">
        <v>89</v>
      </c>
      <c r="C13" s="20" t="s">
        <v>90</v>
      </c>
      <c r="D13" s="20" t="s">
        <v>90</v>
      </c>
      <c r="E13" s="25" t="s">
        <v>91</v>
      </c>
      <c r="F13" s="23" t="s">
        <v>92</v>
      </c>
      <c r="G13" s="30" t="n">
        <v>7986921</v>
      </c>
      <c r="H13" s="30" t="n">
        <v>7984421</v>
      </c>
      <c r="I13" s="17" t="s">
        <v>93</v>
      </c>
      <c r="J13" s="20" t="s">
        <v>94</v>
      </c>
      <c r="K13" s="17" t="s">
        <v>20</v>
      </c>
      <c r="L13" s="29" t="s">
        <v>95</v>
      </c>
    </row>
    <row r="14" customFormat="false" ht="45" hidden="false" customHeight="false" outlineLevel="0" collapsed="false">
      <c r="A14" s="16" t="s">
        <v>96</v>
      </c>
      <c r="B14" s="17" t="s">
        <v>97</v>
      </c>
      <c r="C14" s="20" t="s">
        <v>98</v>
      </c>
      <c r="D14" s="20" t="s">
        <v>98</v>
      </c>
      <c r="E14" s="17" t="s">
        <v>99</v>
      </c>
      <c r="F14" s="23" t="s">
        <v>100</v>
      </c>
      <c r="G14" s="17" t="n">
        <v>7986759</v>
      </c>
      <c r="H14" s="19" t="n">
        <v>7984259</v>
      </c>
      <c r="I14" s="17"/>
      <c r="J14" s="20" t="s">
        <v>101</v>
      </c>
      <c r="K14" s="17" t="s">
        <v>20</v>
      </c>
      <c r="L14" s="17" t="s">
        <v>102</v>
      </c>
    </row>
    <row r="15" customFormat="false" ht="22.5" hidden="false" customHeight="false" outlineLevel="0" collapsed="false">
      <c r="A15" s="16" t="s">
        <v>103</v>
      </c>
      <c r="B15" s="17" t="s">
        <v>104</v>
      </c>
      <c r="C15" s="20" t="s">
        <v>105</v>
      </c>
      <c r="D15" s="20" t="s">
        <v>105</v>
      </c>
      <c r="E15" s="27" t="s">
        <v>106</v>
      </c>
      <c r="F15" s="23" t="s">
        <v>107</v>
      </c>
      <c r="G15" s="17" t="n">
        <v>7986766</v>
      </c>
      <c r="H15" s="19" t="n">
        <v>7984266</v>
      </c>
      <c r="I15" s="17"/>
      <c r="J15" s="20" t="s">
        <v>108</v>
      </c>
      <c r="K15" s="17" t="s">
        <v>20</v>
      </c>
      <c r="L15" s="17" t="s">
        <v>109</v>
      </c>
    </row>
    <row r="16" customFormat="false" ht="45" hidden="false" customHeight="true" outlineLevel="0" collapsed="false">
      <c r="A16" s="16" t="s">
        <v>110</v>
      </c>
      <c r="B16" s="17" t="s">
        <v>111</v>
      </c>
      <c r="C16" s="20" t="s">
        <v>112</v>
      </c>
      <c r="D16" s="20" t="s">
        <v>112</v>
      </c>
      <c r="E16" s="22"/>
      <c r="F16" s="23" t="s">
        <v>113</v>
      </c>
      <c r="G16" s="17" t="n">
        <v>7986936</v>
      </c>
      <c r="H16" s="19" t="n">
        <v>7984436</v>
      </c>
      <c r="I16" s="17"/>
      <c r="J16" s="21" t="s">
        <v>114</v>
      </c>
      <c r="K16" s="17" t="s">
        <v>20</v>
      </c>
      <c r="L16" s="17" t="s">
        <v>115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5" hidden="false" customHeight="true" outlineLevel="0" collapsed="false">
      <c r="A17" s="16" t="s">
        <v>116</v>
      </c>
      <c r="B17" s="17" t="s">
        <v>117</v>
      </c>
      <c r="C17" s="17" t="s">
        <v>118</v>
      </c>
      <c r="D17" s="21" t="s">
        <v>119</v>
      </c>
      <c r="E17" s="23" t="s">
        <v>120</v>
      </c>
      <c r="F17" s="33" t="s">
        <v>121</v>
      </c>
      <c r="G17" s="17" t="n">
        <v>7986937</v>
      </c>
      <c r="H17" s="19" t="n">
        <v>7984437</v>
      </c>
      <c r="I17" s="17"/>
      <c r="J17" s="21" t="s">
        <v>122</v>
      </c>
      <c r="K17" s="17" t="s">
        <v>20</v>
      </c>
      <c r="L17" s="17" t="s">
        <v>123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.75" hidden="false" customHeight="false" outlineLevel="0" collapsed="false">
      <c r="A18" s="16" t="s">
        <v>124</v>
      </c>
      <c r="B18" s="34" t="s">
        <v>125</v>
      </c>
      <c r="C18" s="35" t="s">
        <v>126</v>
      </c>
      <c r="D18" s="35" t="s">
        <v>126</v>
      </c>
      <c r="E18" s="23" t="s">
        <v>127</v>
      </c>
      <c r="F18" s="36" t="s">
        <v>128</v>
      </c>
      <c r="G18" s="30" t="n">
        <v>7825050</v>
      </c>
      <c r="H18" s="30" t="n">
        <v>7984422</v>
      </c>
      <c r="I18" s="17" t="s">
        <v>129</v>
      </c>
      <c r="J18" s="29" t="s">
        <v>130</v>
      </c>
      <c r="K18" s="29" t="s">
        <v>20</v>
      </c>
      <c r="L18" s="29" t="s">
        <v>131</v>
      </c>
    </row>
    <row r="19" customFormat="false" ht="22.5" hidden="false" customHeight="false" outlineLevel="0" collapsed="false">
      <c r="A19" s="16" t="s">
        <v>132</v>
      </c>
      <c r="B19" s="17" t="s">
        <v>133</v>
      </c>
      <c r="C19" s="20" t="s">
        <v>134</v>
      </c>
      <c r="D19" s="23" t="s">
        <v>134</v>
      </c>
      <c r="E19" s="23" t="s">
        <v>135</v>
      </c>
      <c r="F19" s="23" t="s">
        <v>136</v>
      </c>
      <c r="G19" s="17" t="n">
        <v>7986775</v>
      </c>
      <c r="H19" s="19" t="n">
        <v>7984275</v>
      </c>
      <c r="I19" s="17"/>
      <c r="J19" s="20" t="s">
        <v>137</v>
      </c>
      <c r="K19" s="17" t="s">
        <v>20</v>
      </c>
      <c r="L19" s="17" t="s">
        <v>138</v>
      </c>
    </row>
    <row r="20" s="42" customFormat="true" ht="33.75" hidden="false" customHeight="false" outlineLevel="0" collapsed="false">
      <c r="A20" s="37" t="s">
        <v>139</v>
      </c>
      <c r="B20" s="38" t="s">
        <v>140</v>
      </c>
      <c r="C20" s="39" t="s">
        <v>141</v>
      </c>
      <c r="D20" s="39" t="s">
        <v>142</v>
      </c>
      <c r="E20" s="39" t="s">
        <v>143</v>
      </c>
      <c r="F20" s="39" t="s">
        <v>144</v>
      </c>
      <c r="G20" s="40" t="s">
        <v>145</v>
      </c>
      <c r="H20" s="40" t="n">
        <v>3677525</v>
      </c>
      <c r="I20" s="38" t="s">
        <v>146</v>
      </c>
      <c r="J20" s="39" t="s">
        <v>147</v>
      </c>
      <c r="K20" s="41" t="s">
        <v>20</v>
      </c>
      <c r="L20" s="41" t="s">
        <v>148</v>
      </c>
    </row>
    <row r="21" customFormat="false" ht="33.75" hidden="false" customHeight="false" outlineLevel="0" collapsed="false">
      <c r="A21" s="16" t="s">
        <v>149</v>
      </c>
      <c r="B21" s="17" t="s">
        <v>150</v>
      </c>
      <c r="C21" s="20" t="s">
        <v>151</v>
      </c>
      <c r="D21" s="20" t="s">
        <v>151</v>
      </c>
      <c r="E21" s="17"/>
      <c r="F21" s="28" t="s">
        <v>152</v>
      </c>
      <c r="G21" s="17" t="n">
        <v>7986777</v>
      </c>
      <c r="H21" s="19" t="n">
        <v>7984277</v>
      </c>
      <c r="I21" s="17"/>
      <c r="J21" s="20" t="s">
        <v>153</v>
      </c>
      <c r="K21" s="17" t="s">
        <v>20</v>
      </c>
      <c r="L21" s="17" t="s">
        <v>154</v>
      </c>
    </row>
    <row r="22" customFormat="false" ht="22.5" hidden="false" customHeight="false" outlineLevel="0" collapsed="false">
      <c r="A22" s="16" t="s">
        <v>155</v>
      </c>
      <c r="B22" s="17" t="s">
        <v>156</v>
      </c>
      <c r="C22" s="20" t="s">
        <v>157</v>
      </c>
      <c r="D22" s="20" t="s">
        <v>157</v>
      </c>
      <c r="E22" s="17" t="s">
        <v>158</v>
      </c>
      <c r="F22" s="18" t="s">
        <v>159</v>
      </c>
      <c r="G22" s="17" t="n">
        <v>7986778</v>
      </c>
      <c r="H22" s="19" t="n">
        <v>7984278</v>
      </c>
      <c r="I22" s="17"/>
      <c r="J22" s="20" t="s">
        <v>94</v>
      </c>
      <c r="K22" s="17" t="s">
        <v>20</v>
      </c>
      <c r="L22" s="17" t="s">
        <v>160</v>
      </c>
      <c r="M22" s="43"/>
    </row>
    <row r="23" customFormat="false" ht="33.75" hidden="false" customHeight="false" outlineLevel="0" collapsed="false">
      <c r="A23" s="16" t="s">
        <v>161</v>
      </c>
      <c r="B23" s="17" t="s">
        <v>162</v>
      </c>
      <c r="C23" s="20" t="s">
        <v>163</v>
      </c>
      <c r="D23" s="20" t="s">
        <v>163</v>
      </c>
      <c r="E23" s="25" t="s">
        <v>164</v>
      </c>
      <c r="F23" s="28" t="s">
        <v>165</v>
      </c>
      <c r="G23" s="29" t="n">
        <v>7986920</v>
      </c>
      <c r="H23" s="30" t="n">
        <v>7984253</v>
      </c>
      <c r="I23" s="17" t="s">
        <v>166</v>
      </c>
      <c r="J23" s="20" t="s">
        <v>167</v>
      </c>
      <c r="K23" s="29" t="s">
        <v>20</v>
      </c>
      <c r="L23" s="29" t="s">
        <v>168</v>
      </c>
    </row>
    <row r="24" customFormat="false" ht="26.25" hidden="false" customHeight="true" outlineLevel="0" collapsed="false">
      <c r="A24" s="16" t="s">
        <v>169</v>
      </c>
      <c r="B24" s="38" t="s">
        <v>170</v>
      </c>
      <c r="C24" s="20" t="s">
        <v>171</v>
      </c>
      <c r="D24" s="20" t="s">
        <v>171</v>
      </c>
      <c r="E24" s="27" t="s">
        <v>172</v>
      </c>
      <c r="F24" s="27" t="s">
        <v>173</v>
      </c>
      <c r="G24" s="17" t="n">
        <v>7986779</v>
      </c>
      <c r="H24" s="19" t="n">
        <v>7984279</v>
      </c>
      <c r="I24" s="17"/>
      <c r="J24" s="20" t="s">
        <v>174</v>
      </c>
      <c r="K24" s="17" t="s">
        <v>20</v>
      </c>
      <c r="L24" s="17" t="s">
        <v>175</v>
      </c>
    </row>
    <row r="25" customFormat="false" ht="22.5" hidden="false" customHeight="false" outlineLevel="0" collapsed="false">
      <c r="A25" s="16" t="s">
        <v>176</v>
      </c>
      <c r="B25" s="17" t="s">
        <v>177</v>
      </c>
      <c r="C25" s="20" t="s">
        <v>178</v>
      </c>
      <c r="D25" s="20" t="s">
        <v>178</v>
      </c>
      <c r="E25" s="17"/>
      <c r="F25" s="28" t="s">
        <v>179</v>
      </c>
      <c r="G25" s="17" t="n">
        <v>7986780</v>
      </c>
      <c r="H25" s="19" t="n">
        <v>7984280</v>
      </c>
      <c r="I25" s="17"/>
      <c r="J25" s="20" t="s">
        <v>180</v>
      </c>
      <c r="K25" s="17" t="s">
        <v>20</v>
      </c>
      <c r="L25" s="17" t="s">
        <v>181</v>
      </c>
    </row>
    <row r="26" customFormat="false" ht="22.5" hidden="false" customHeight="false" outlineLevel="0" collapsed="false">
      <c r="A26" s="16" t="s">
        <v>182</v>
      </c>
      <c r="B26" s="17" t="s">
        <v>183</v>
      </c>
      <c r="C26" s="20" t="s">
        <v>184</v>
      </c>
      <c r="D26" s="20" t="s">
        <v>184</v>
      </c>
      <c r="E26" s="25" t="s">
        <v>185</v>
      </c>
      <c r="F26" s="25" t="s">
        <v>186</v>
      </c>
      <c r="G26" s="17" t="n">
        <v>7986781</v>
      </c>
      <c r="H26" s="19" t="n">
        <v>7984281</v>
      </c>
      <c r="I26" s="17"/>
      <c r="J26" s="20" t="s">
        <v>187</v>
      </c>
      <c r="K26" s="17" t="s">
        <v>20</v>
      </c>
      <c r="L26" s="17" t="s">
        <v>188</v>
      </c>
    </row>
    <row r="27" customFormat="false" ht="45" hidden="false" customHeight="false" outlineLevel="0" collapsed="false">
      <c r="A27" s="16" t="s">
        <v>189</v>
      </c>
      <c r="B27" s="17" t="s">
        <v>190</v>
      </c>
      <c r="C27" s="20" t="s">
        <v>191</v>
      </c>
      <c r="D27" s="20" t="s">
        <v>192</v>
      </c>
      <c r="E27" s="17" t="s">
        <v>193</v>
      </c>
      <c r="F27" s="18" t="s">
        <v>194</v>
      </c>
      <c r="G27" s="34" t="n">
        <v>7986929</v>
      </c>
      <c r="H27" s="26" t="n">
        <v>7984429</v>
      </c>
      <c r="I27" s="17" t="s">
        <v>195</v>
      </c>
      <c r="J27" s="20" t="s">
        <v>196</v>
      </c>
      <c r="K27" s="17" t="s">
        <v>20</v>
      </c>
      <c r="L27" s="17" t="s">
        <v>197</v>
      </c>
    </row>
    <row r="28" customFormat="false" ht="33.75" hidden="false" customHeight="false" outlineLevel="0" collapsed="false">
      <c r="A28" s="16" t="s">
        <v>198</v>
      </c>
      <c r="B28" s="17" t="s">
        <v>199</v>
      </c>
      <c r="C28" s="20" t="s">
        <v>200</v>
      </c>
      <c r="D28" s="20" t="s">
        <v>201</v>
      </c>
      <c r="E28" s="25" t="s">
        <v>202</v>
      </c>
      <c r="F28" s="28" t="s">
        <v>203</v>
      </c>
      <c r="G28" s="30" t="n">
        <v>7986919</v>
      </c>
      <c r="H28" s="30" t="n">
        <v>7986919</v>
      </c>
      <c r="I28" s="17" t="s">
        <v>204</v>
      </c>
      <c r="J28" s="20" t="s">
        <v>205</v>
      </c>
      <c r="K28" s="17" t="s">
        <v>20</v>
      </c>
      <c r="L28" s="17" t="s">
        <v>206</v>
      </c>
    </row>
    <row r="29" customFormat="false" ht="33.75" hidden="false" customHeight="false" outlineLevel="0" collapsed="false">
      <c r="A29" s="16" t="s">
        <v>207</v>
      </c>
      <c r="B29" s="17" t="s">
        <v>208</v>
      </c>
      <c r="C29" s="20" t="s">
        <v>209</v>
      </c>
      <c r="D29" s="20" t="s">
        <v>209</v>
      </c>
      <c r="E29" s="27" t="s">
        <v>210</v>
      </c>
      <c r="F29" s="27" t="s">
        <v>211</v>
      </c>
      <c r="G29" s="17" t="n">
        <v>7986783</v>
      </c>
      <c r="H29" s="19" t="n">
        <v>7984283</v>
      </c>
      <c r="I29" s="17"/>
      <c r="J29" s="20" t="s">
        <v>212</v>
      </c>
      <c r="K29" s="17" t="s">
        <v>20</v>
      </c>
      <c r="L29" s="17" t="s">
        <v>213</v>
      </c>
    </row>
    <row r="30" customFormat="false" ht="22.5" hidden="false" customHeight="false" outlineLevel="0" collapsed="false">
      <c r="A30" s="16" t="s">
        <v>214</v>
      </c>
      <c r="B30" s="17" t="s">
        <v>215</v>
      </c>
      <c r="C30" s="20" t="s">
        <v>216</v>
      </c>
      <c r="D30" s="20" t="s">
        <v>216</v>
      </c>
      <c r="E30" s="25" t="s">
        <v>217</v>
      </c>
      <c r="F30" s="28" t="s">
        <v>218</v>
      </c>
      <c r="G30" s="17" t="n">
        <v>7986784</v>
      </c>
      <c r="H30" s="19" t="n">
        <v>7984284</v>
      </c>
      <c r="I30" s="17"/>
      <c r="J30" s="20" t="s">
        <v>219</v>
      </c>
      <c r="K30" s="17" t="s">
        <v>20</v>
      </c>
      <c r="L30" s="17" t="s">
        <v>220</v>
      </c>
    </row>
    <row r="31" customFormat="false" ht="37.5" hidden="false" customHeight="true" outlineLevel="0" collapsed="false">
      <c r="A31" s="16" t="s">
        <v>221</v>
      </c>
      <c r="B31" s="38" t="s">
        <v>222</v>
      </c>
      <c r="C31" s="20" t="s">
        <v>223</v>
      </c>
      <c r="D31" s="20" t="s">
        <v>223</v>
      </c>
      <c r="E31" s="17"/>
      <c r="F31" s="28" t="s">
        <v>224</v>
      </c>
      <c r="G31" s="17" t="n">
        <v>7986785</v>
      </c>
      <c r="H31" s="19" t="n">
        <v>7984285</v>
      </c>
      <c r="I31" s="17"/>
      <c r="J31" s="20" t="s">
        <v>225</v>
      </c>
      <c r="K31" s="17" t="s">
        <v>20</v>
      </c>
      <c r="L31" s="17" t="s">
        <v>226</v>
      </c>
    </row>
    <row r="32" customFormat="false" ht="45" hidden="false" customHeight="false" outlineLevel="0" collapsed="false">
      <c r="A32" s="16" t="s">
        <v>227</v>
      </c>
      <c r="B32" s="17" t="s">
        <v>228</v>
      </c>
      <c r="C32" s="20" t="s">
        <v>229</v>
      </c>
      <c r="D32" s="20" t="s">
        <v>230</v>
      </c>
      <c r="E32" s="27" t="s">
        <v>231</v>
      </c>
      <c r="F32" s="17" t="s">
        <v>232</v>
      </c>
      <c r="G32" s="17" t="n">
        <v>7986786</v>
      </c>
      <c r="H32" s="19" t="n">
        <v>7984286</v>
      </c>
      <c r="I32" s="17"/>
      <c r="J32" s="20" t="s">
        <v>233</v>
      </c>
      <c r="K32" s="17" t="s">
        <v>20</v>
      </c>
      <c r="L32" s="17" t="s">
        <v>234</v>
      </c>
    </row>
    <row r="33" customFormat="false" ht="33.75" hidden="false" customHeight="false" outlineLevel="0" collapsed="false">
      <c r="A33" s="16" t="s">
        <v>235</v>
      </c>
      <c r="B33" s="17" t="s">
        <v>236</v>
      </c>
      <c r="C33" s="20" t="s">
        <v>237</v>
      </c>
      <c r="D33" s="20" t="s">
        <v>237</v>
      </c>
      <c r="E33" s="17" t="s">
        <v>238</v>
      </c>
      <c r="F33" s="44" t="s">
        <v>239</v>
      </c>
      <c r="G33" s="17" t="n">
        <v>7986787</v>
      </c>
      <c r="H33" s="19" t="n">
        <v>7984287</v>
      </c>
      <c r="I33" s="17"/>
      <c r="J33" s="20" t="s">
        <v>240</v>
      </c>
      <c r="K33" s="17" t="s">
        <v>20</v>
      </c>
      <c r="L33" s="17" t="s">
        <v>241</v>
      </c>
    </row>
    <row r="34" customFormat="false" ht="22.5" hidden="false" customHeight="false" outlineLevel="0" collapsed="false">
      <c r="A34" s="16" t="s">
        <v>242</v>
      </c>
      <c r="B34" s="17" t="s">
        <v>243</v>
      </c>
      <c r="C34" s="20" t="s">
        <v>244</v>
      </c>
      <c r="D34" s="20" t="s">
        <v>244</v>
      </c>
      <c r="E34" s="17" t="s">
        <v>245</v>
      </c>
      <c r="F34" s="28" t="s">
        <v>246</v>
      </c>
      <c r="G34" s="17" t="n">
        <v>7986789</v>
      </c>
      <c r="H34" s="19" t="n">
        <v>7984289</v>
      </c>
      <c r="I34" s="17"/>
      <c r="J34" s="20" t="s">
        <v>247</v>
      </c>
      <c r="K34" s="17" t="s">
        <v>20</v>
      </c>
      <c r="L34" s="45" t="s">
        <v>248</v>
      </c>
    </row>
    <row r="35" customFormat="false" ht="33.75" hidden="false" customHeight="false" outlineLevel="0" collapsed="false">
      <c r="A35" s="16" t="s">
        <v>249</v>
      </c>
      <c r="B35" s="17" t="s">
        <v>250</v>
      </c>
      <c r="C35" s="20" t="s">
        <v>251</v>
      </c>
      <c r="D35" s="20" t="s">
        <v>251</v>
      </c>
      <c r="E35" s="27" t="s">
        <v>252</v>
      </c>
      <c r="F35" s="27" t="s">
        <v>253</v>
      </c>
      <c r="G35" s="17" t="n">
        <v>7986790</v>
      </c>
      <c r="H35" s="19" t="n">
        <v>7984290</v>
      </c>
      <c r="I35" s="17"/>
      <c r="J35" s="20" t="s">
        <v>254</v>
      </c>
      <c r="K35" s="17" t="s">
        <v>20</v>
      </c>
      <c r="L35" s="17" t="s">
        <v>255</v>
      </c>
    </row>
    <row r="36" customFormat="false" ht="22.5" hidden="false" customHeight="false" outlineLevel="0" collapsed="false">
      <c r="A36" s="16" t="s">
        <v>256</v>
      </c>
      <c r="B36" s="17" t="s">
        <v>257</v>
      </c>
      <c r="C36" s="20" t="s">
        <v>258</v>
      </c>
      <c r="D36" s="20" t="s">
        <v>258</v>
      </c>
      <c r="E36" s="17" t="s">
        <v>259</v>
      </c>
      <c r="F36" s="28" t="s">
        <v>260</v>
      </c>
      <c r="G36" s="17" t="n">
        <v>7986791</v>
      </c>
      <c r="H36" s="19" t="n">
        <v>7984291</v>
      </c>
      <c r="I36" s="17"/>
      <c r="J36" s="20" t="s">
        <v>261</v>
      </c>
      <c r="K36" s="17" t="s">
        <v>20</v>
      </c>
      <c r="L36" s="17" t="s">
        <v>262</v>
      </c>
    </row>
    <row r="37" customFormat="false" ht="22.5" hidden="false" customHeight="false" outlineLevel="0" collapsed="false">
      <c r="A37" s="16" t="s">
        <v>263</v>
      </c>
      <c r="B37" s="17" t="s">
        <v>264</v>
      </c>
      <c r="C37" s="20" t="s">
        <v>265</v>
      </c>
      <c r="D37" s="20" t="s">
        <v>265</v>
      </c>
      <c r="E37" s="17" t="s">
        <v>266</v>
      </c>
      <c r="F37" s="28" t="s">
        <v>267</v>
      </c>
      <c r="G37" s="17" t="n">
        <v>7986792</v>
      </c>
      <c r="H37" s="19" t="n">
        <v>7984292</v>
      </c>
      <c r="I37" s="17"/>
      <c r="J37" s="20" t="s">
        <v>268</v>
      </c>
      <c r="K37" s="17" t="s">
        <v>20</v>
      </c>
      <c r="L37" s="17" t="s">
        <v>269</v>
      </c>
    </row>
    <row r="38" customFormat="false" ht="33.75" hidden="false" customHeight="false" outlineLevel="0" collapsed="false">
      <c r="A38" s="16" t="s">
        <v>270</v>
      </c>
      <c r="B38" s="17" t="s">
        <v>271</v>
      </c>
      <c r="C38" s="20" t="s">
        <v>272</v>
      </c>
      <c r="D38" s="20" t="s">
        <v>272</v>
      </c>
      <c r="E38" s="25" t="s">
        <v>273</v>
      </c>
      <c r="F38" s="28" t="s">
        <v>274</v>
      </c>
      <c r="G38" s="17" t="n">
        <v>7986793</v>
      </c>
      <c r="H38" s="19" t="n">
        <v>7984293</v>
      </c>
      <c r="I38" s="17"/>
      <c r="J38" s="20" t="s">
        <v>275</v>
      </c>
      <c r="K38" s="17" t="s">
        <v>20</v>
      </c>
      <c r="L38" s="17" t="s">
        <v>276</v>
      </c>
    </row>
    <row r="39" customFormat="false" ht="22.5" hidden="false" customHeight="false" outlineLevel="0" collapsed="false">
      <c r="A39" s="16" t="s">
        <v>277</v>
      </c>
      <c r="B39" s="17" t="s">
        <v>278</v>
      </c>
      <c r="C39" s="20" t="s">
        <v>279</v>
      </c>
      <c r="D39" s="20" t="s">
        <v>279</v>
      </c>
      <c r="E39" s="17"/>
      <c r="F39" s="28" t="s">
        <v>280</v>
      </c>
      <c r="G39" s="17" t="n">
        <v>7986794</v>
      </c>
      <c r="H39" s="19" t="n">
        <v>7984294</v>
      </c>
      <c r="I39" s="17"/>
      <c r="J39" s="20" t="s">
        <v>281</v>
      </c>
      <c r="K39" s="17" t="s">
        <v>20</v>
      </c>
      <c r="L39" s="17" t="s">
        <v>282</v>
      </c>
    </row>
    <row r="40" customFormat="false" ht="24" hidden="false" customHeight="true" outlineLevel="0" collapsed="false">
      <c r="A40" s="16" t="s">
        <v>283</v>
      </c>
      <c r="B40" s="17" t="s">
        <v>284</v>
      </c>
      <c r="C40" s="17" t="s">
        <v>285</v>
      </c>
      <c r="D40" s="38" t="s">
        <v>286</v>
      </c>
      <c r="F40" s="28" t="s">
        <v>287</v>
      </c>
      <c r="G40" s="17" t="n">
        <v>7986795</v>
      </c>
      <c r="H40" s="19" t="n">
        <v>7984295</v>
      </c>
      <c r="I40" s="17"/>
      <c r="J40" s="17" t="s">
        <v>288</v>
      </c>
      <c r="K40" s="17" t="s">
        <v>20</v>
      </c>
      <c r="L40" s="17" t="s">
        <v>289</v>
      </c>
    </row>
    <row r="41" customFormat="false" ht="22.5" hidden="false" customHeight="false" outlineLevel="0" collapsed="false">
      <c r="A41" s="16" t="s">
        <v>290</v>
      </c>
      <c r="B41" s="17" t="s">
        <v>291</v>
      </c>
      <c r="C41" s="20" t="s">
        <v>292</v>
      </c>
      <c r="D41" s="20" t="s">
        <v>292</v>
      </c>
      <c r="E41" s="25" t="s">
        <v>293</v>
      </c>
      <c r="F41" s="18" t="s">
        <v>294</v>
      </c>
      <c r="G41" s="17" t="n">
        <v>7986796</v>
      </c>
      <c r="H41" s="19" t="n">
        <v>7984296</v>
      </c>
      <c r="I41" s="17"/>
      <c r="J41" s="20" t="s">
        <v>295</v>
      </c>
      <c r="K41" s="17" t="s">
        <v>20</v>
      </c>
      <c r="L41" s="17" t="s">
        <v>296</v>
      </c>
    </row>
    <row r="42" customFormat="false" ht="22.5" hidden="false" customHeight="false" outlineLevel="0" collapsed="false">
      <c r="A42" s="16" t="s">
        <v>297</v>
      </c>
      <c r="B42" s="17" t="s">
        <v>298</v>
      </c>
      <c r="C42" s="20" t="s">
        <v>299</v>
      </c>
      <c r="D42" s="20" t="s">
        <v>299</v>
      </c>
      <c r="E42" s="17" t="s">
        <v>300</v>
      </c>
      <c r="F42" s="18" t="s">
        <v>301</v>
      </c>
      <c r="G42" s="17" t="n">
        <v>7986797</v>
      </c>
      <c r="H42" s="19" t="n">
        <v>7984297</v>
      </c>
      <c r="I42" s="17"/>
      <c r="J42" s="20" t="s">
        <v>302</v>
      </c>
      <c r="K42" s="17" t="s">
        <v>20</v>
      </c>
      <c r="L42" s="17" t="s">
        <v>303</v>
      </c>
    </row>
    <row r="43" customFormat="false" ht="21.75" hidden="false" customHeight="true" outlineLevel="0" collapsed="false">
      <c r="A43" s="16" t="s">
        <v>304</v>
      </c>
      <c r="B43" s="17" t="s">
        <v>305</v>
      </c>
      <c r="C43" s="20" t="s">
        <v>306</v>
      </c>
      <c r="D43" s="20" t="s">
        <v>306</v>
      </c>
      <c r="E43" s="17"/>
      <c r="F43" s="25" t="s">
        <v>307</v>
      </c>
      <c r="G43" s="17" t="n">
        <v>7986798</v>
      </c>
      <c r="H43" s="19" t="n">
        <v>7984298</v>
      </c>
      <c r="I43" s="17"/>
      <c r="J43" s="20" t="s">
        <v>33</v>
      </c>
      <c r="K43" s="17" t="s">
        <v>20</v>
      </c>
      <c r="L43" s="17" t="s">
        <v>308</v>
      </c>
    </row>
    <row r="44" customFormat="false" ht="22.5" hidden="false" customHeight="false" outlineLevel="0" collapsed="false">
      <c r="A44" s="16" t="s">
        <v>309</v>
      </c>
      <c r="B44" s="17" t="s">
        <v>310</v>
      </c>
      <c r="C44" s="20" t="s">
        <v>311</v>
      </c>
      <c r="D44" s="20" t="s">
        <v>312</v>
      </c>
      <c r="E44" s="17" t="s">
        <v>313</v>
      </c>
      <c r="F44" s="28" t="s">
        <v>314</v>
      </c>
      <c r="G44" s="17" t="n">
        <v>7986799</v>
      </c>
      <c r="H44" s="19" t="n">
        <v>7984299</v>
      </c>
      <c r="I44" s="17"/>
      <c r="J44" s="20" t="s">
        <v>315</v>
      </c>
      <c r="K44" s="17" t="s">
        <v>20</v>
      </c>
      <c r="L44" s="17" t="s">
        <v>316</v>
      </c>
    </row>
    <row r="45" customFormat="false" ht="22.5" hidden="false" customHeight="false" outlineLevel="0" collapsed="false">
      <c r="A45" s="16" t="s">
        <v>317</v>
      </c>
      <c r="B45" s="17" t="s">
        <v>318</v>
      </c>
      <c r="C45" s="20" t="s">
        <v>319</v>
      </c>
      <c r="D45" s="20" t="s">
        <v>319</v>
      </c>
      <c r="E45" s="20" t="s">
        <v>320</v>
      </c>
      <c r="F45" s="28" t="s">
        <v>321</v>
      </c>
      <c r="G45" s="17" t="n">
        <v>7986800</v>
      </c>
      <c r="H45" s="19" t="n">
        <v>7984300</v>
      </c>
      <c r="I45" s="17"/>
      <c r="J45" s="20" t="s">
        <v>322</v>
      </c>
      <c r="K45" s="17" t="s">
        <v>20</v>
      </c>
      <c r="L45" s="46" t="s">
        <v>323</v>
      </c>
    </row>
    <row r="46" customFormat="false" ht="22.5" hidden="false" customHeight="false" outlineLevel="0" collapsed="false">
      <c r="A46" s="16" t="s">
        <v>324</v>
      </c>
      <c r="B46" s="17" t="s">
        <v>325</v>
      </c>
      <c r="C46" s="20" t="s">
        <v>326</v>
      </c>
      <c r="D46" s="20" t="s">
        <v>327</v>
      </c>
      <c r="E46" s="17" t="s">
        <v>328</v>
      </c>
      <c r="F46" s="18" t="s">
        <v>329</v>
      </c>
      <c r="G46" s="17" t="n">
        <v>3539223</v>
      </c>
      <c r="H46" s="19" t="n">
        <v>7984301</v>
      </c>
      <c r="I46" s="17"/>
      <c r="J46" s="20" t="s">
        <v>330</v>
      </c>
      <c r="K46" s="17" t="s">
        <v>20</v>
      </c>
      <c r="L46" s="17" t="s">
        <v>331</v>
      </c>
    </row>
    <row r="47" customFormat="false" ht="33.75" hidden="false" customHeight="false" outlineLevel="0" collapsed="false">
      <c r="A47" s="16" t="s">
        <v>332</v>
      </c>
      <c r="B47" s="17" t="s">
        <v>333</v>
      </c>
      <c r="C47" s="20" t="s">
        <v>334</v>
      </c>
      <c r="D47" s="20" t="s">
        <v>334</v>
      </c>
      <c r="E47" s="17" t="s">
        <v>335</v>
      </c>
      <c r="F47" s="18" t="s">
        <v>336</v>
      </c>
      <c r="G47" s="17" t="n">
        <v>7986802</v>
      </c>
      <c r="H47" s="19" t="n">
        <v>7984302</v>
      </c>
      <c r="I47" s="17"/>
      <c r="J47" s="20" t="s">
        <v>337</v>
      </c>
      <c r="K47" s="17" t="s">
        <v>20</v>
      </c>
      <c r="L47" s="17" t="s">
        <v>338</v>
      </c>
    </row>
    <row r="48" customFormat="false" ht="24.75" hidden="false" customHeight="true" outlineLevel="0" collapsed="false">
      <c r="A48" s="16" t="s">
        <v>339</v>
      </c>
      <c r="B48" s="38" t="s">
        <v>340</v>
      </c>
      <c r="C48" s="20" t="s">
        <v>341</v>
      </c>
      <c r="D48" s="20" t="s">
        <v>341</v>
      </c>
      <c r="E48" s="17"/>
      <c r="F48" s="18" t="s">
        <v>342</v>
      </c>
      <c r="G48" s="17" t="n">
        <v>7986804</v>
      </c>
      <c r="H48" s="19" t="n">
        <v>7986804</v>
      </c>
      <c r="I48" s="17"/>
      <c r="J48" s="20" t="s">
        <v>343</v>
      </c>
      <c r="K48" s="17" t="s">
        <v>20</v>
      </c>
      <c r="L48" s="17" t="s">
        <v>344</v>
      </c>
    </row>
    <row r="49" customFormat="false" ht="22.5" hidden="false" customHeight="false" outlineLevel="0" collapsed="false">
      <c r="A49" s="16" t="s">
        <v>345</v>
      </c>
      <c r="B49" s="17" t="s">
        <v>346</v>
      </c>
      <c r="C49" s="20" t="s">
        <v>347</v>
      </c>
      <c r="D49" s="20" t="s">
        <v>347</v>
      </c>
      <c r="E49" s="27" t="s">
        <v>348</v>
      </c>
      <c r="F49" s="18" t="s">
        <v>349</v>
      </c>
      <c r="G49" s="19" t="n">
        <v>7986805</v>
      </c>
      <c r="H49" s="19" t="n">
        <v>79884305</v>
      </c>
      <c r="I49" s="17"/>
      <c r="J49" s="20" t="s">
        <v>350</v>
      </c>
      <c r="K49" s="17" t="s">
        <v>20</v>
      </c>
      <c r="L49" s="17" t="s">
        <v>351</v>
      </c>
    </row>
    <row r="50" customFormat="false" ht="33.75" hidden="false" customHeight="false" outlineLevel="0" collapsed="false">
      <c r="A50" s="16" t="s">
        <v>352</v>
      </c>
      <c r="B50" s="17" t="s">
        <v>353</v>
      </c>
      <c r="C50" s="20" t="s">
        <v>354</v>
      </c>
      <c r="D50" s="20" t="s">
        <v>354</v>
      </c>
      <c r="E50" s="17"/>
      <c r="F50" s="27" t="s">
        <v>355</v>
      </c>
      <c r="G50" s="17" t="n">
        <v>7986806</v>
      </c>
      <c r="H50" s="19" t="n">
        <v>7984306</v>
      </c>
      <c r="I50" s="17"/>
      <c r="J50" s="20" t="s">
        <v>356</v>
      </c>
      <c r="K50" s="17" t="s">
        <v>20</v>
      </c>
      <c r="L50" s="17" t="s">
        <v>357</v>
      </c>
    </row>
    <row r="51" customFormat="false" ht="33.75" hidden="false" customHeight="false" outlineLevel="0" collapsed="false">
      <c r="A51" s="16" t="s">
        <v>358</v>
      </c>
      <c r="B51" s="17" t="s">
        <v>359</v>
      </c>
      <c r="C51" s="20" t="s">
        <v>360</v>
      </c>
      <c r="D51" s="20" t="s">
        <v>360</v>
      </c>
      <c r="E51" s="25" t="s">
        <v>361</v>
      </c>
      <c r="F51" s="28" t="s">
        <v>362</v>
      </c>
      <c r="G51" s="34" t="n">
        <v>7986930</v>
      </c>
      <c r="H51" s="26" t="n">
        <v>7984430</v>
      </c>
      <c r="I51" s="17" t="s">
        <v>363</v>
      </c>
      <c r="J51" s="20" t="s">
        <v>364</v>
      </c>
      <c r="K51" s="17" t="s">
        <v>20</v>
      </c>
      <c r="L51" s="31" t="s">
        <v>365</v>
      </c>
    </row>
    <row r="52" customFormat="false" ht="33.75" hidden="false" customHeight="false" outlineLevel="0" collapsed="false">
      <c r="A52" s="16" t="s">
        <v>366</v>
      </c>
      <c r="B52" s="17" t="s">
        <v>367</v>
      </c>
      <c r="C52" s="20" t="s">
        <v>368</v>
      </c>
      <c r="D52" s="20" t="s">
        <v>368</v>
      </c>
      <c r="E52" s="25" t="s">
        <v>369</v>
      </c>
      <c r="F52" s="28" t="s">
        <v>370</v>
      </c>
      <c r="G52" s="17" t="n">
        <v>7986807</v>
      </c>
      <c r="H52" s="19" t="n">
        <v>7984306</v>
      </c>
      <c r="I52" s="17"/>
      <c r="J52" s="20" t="s">
        <v>371</v>
      </c>
      <c r="K52" s="17" t="s">
        <v>20</v>
      </c>
      <c r="L52" s="17" t="s">
        <v>372</v>
      </c>
    </row>
    <row r="53" customFormat="false" ht="22.5" hidden="false" customHeight="false" outlineLevel="0" collapsed="false">
      <c r="A53" s="16" t="s">
        <v>373</v>
      </c>
      <c r="B53" s="17" t="s">
        <v>374</v>
      </c>
      <c r="C53" s="20" t="s">
        <v>375</v>
      </c>
      <c r="D53" s="20" t="s">
        <v>375</v>
      </c>
      <c r="E53" s="17" t="s">
        <v>369</v>
      </c>
      <c r="F53" s="17" t="s">
        <v>376</v>
      </c>
      <c r="G53" s="17" t="n">
        <v>7986808</v>
      </c>
      <c r="H53" s="19" t="n">
        <v>7984308</v>
      </c>
      <c r="I53" s="17"/>
      <c r="J53" s="20" t="s">
        <v>377</v>
      </c>
      <c r="K53" s="17" t="s">
        <v>20</v>
      </c>
      <c r="L53" s="17" t="s">
        <v>378</v>
      </c>
    </row>
    <row r="54" customFormat="false" ht="33.75" hidden="false" customHeight="false" outlineLevel="0" collapsed="false">
      <c r="A54" s="16" t="s">
        <v>379</v>
      </c>
      <c r="B54" s="17" t="s">
        <v>380</v>
      </c>
      <c r="C54" s="20" t="s">
        <v>381</v>
      </c>
      <c r="D54" s="20" t="s">
        <v>381</v>
      </c>
      <c r="E54" s="25" t="s">
        <v>382</v>
      </c>
      <c r="F54" s="28" t="s">
        <v>383</v>
      </c>
      <c r="G54" s="17" t="n">
        <v>7986809</v>
      </c>
      <c r="H54" s="19" t="n">
        <v>7984309</v>
      </c>
      <c r="I54" s="17"/>
      <c r="J54" s="20" t="s">
        <v>384</v>
      </c>
      <c r="K54" s="17" t="s">
        <v>20</v>
      </c>
      <c r="L54" s="46" t="s">
        <v>385</v>
      </c>
    </row>
    <row r="55" customFormat="false" ht="33.75" hidden="false" customHeight="false" outlineLevel="0" collapsed="false">
      <c r="A55" s="16" t="s">
        <v>386</v>
      </c>
      <c r="B55" s="17" t="s">
        <v>387</v>
      </c>
      <c r="C55" s="20" t="s">
        <v>388</v>
      </c>
      <c r="D55" s="20" t="s">
        <v>388</v>
      </c>
      <c r="E55" s="17" t="s">
        <v>389</v>
      </c>
      <c r="F55" s="18" t="s">
        <v>390</v>
      </c>
      <c r="G55" s="26" t="n">
        <v>7986916</v>
      </c>
      <c r="H55" s="26" t="n">
        <v>7984416</v>
      </c>
      <c r="I55" s="17" t="s">
        <v>391</v>
      </c>
      <c r="J55" s="20" t="s">
        <v>392</v>
      </c>
      <c r="K55" s="17" t="s">
        <v>20</v>
      </c>
      <c r="L55" s="17" t="s">
        <v>393</v>
      </c>
    </row>
    <row r="56" customFormat="false" ht="33.75" hidden="false" customHeight="false" outlineLevel="0" collapsed="false">
      <c r="A56" s="16" t="s">
        <v>394</v>
      </c>
      <c r="B56" s="17" t="s">
        <v>395</v>
      </c>
      <c r="C56" s="20" t="s">
        <v>396</v>
      </c>
      <c r="D56" s="20" t="s">
        <v>396</v>
      </c>
      <c r="E56" s="25" t="s">
        <v>397</v>
      </c>
      <c r="F56" s="28" t="s">
        <v>398</v>
      </c>
      <c r="G56" s="34" t="n">
        <v>7986927</v>
      </c>
      <c r="H56" s="26" t="n">
        <v>7984427</v>
      </c>
      <c r="I56" s="17" t="s">
        <v>399</v>
      </c>
      <c r="J56" s="20" t="s">
        <v>400</v>
      </c>
      <c r="K56" s="17" t="s">
        <v>20</v>
      </c>
      <c r="L56" s="17" t="s">
        <v>401</v>
      </c>
    </row>
    <row r="57" customFormat="false" ht="33.75" hidden="false" customHeight="false" outlineLevel="0" collapsed="false">
      <c r="A57" s="16" t="s">
        <v>402</v>
      </c>
      <c r="B57" s="17" t="s">
        <v>403</v>
      </c>
      <c r="C57" s="20" t="s">
        <v>404</v>
      </c>
      <c r="D57" s="20" t="s">
        <v>405</v>
      </c>
      <c r="E57" s="17" t="s">
        <v>406</v>
      </c>
      <c r="F57" s="18" t="s">
        <v>407</v>
      </c>
      <c r="G57" s="17" t="n">
        <v>7986810</v>
      </c>
      <c r="H57" s="19" t="n">
        <v>7984310</v>
      </c>
      <c r="I57" s="17"/>
      <c r="J57" s="20" t="s">
        <v>408</v>
      </c>
      <c r="K57" s="17" t="s">
        <v>20</v>
      </c>
      <c r="L57" s="17" t="s">
        <v>409</v>
      </c>
    </row>
    <row r="58" customFormat="false" ht="18" hidden="false" customHeight="true" outlineLevel="0" collapsed="false">
      <c r="A58" s="16" t="s">
        <v>410</v>
      </c>
      <c r="B58" s="17" t="s">
        <v>411</v>
      </c>
      <c r="C58" s="20" t="s">
        <v>412</v>
      </c>
      <c r="D58" s="20" t="s">
        <v>412</v>
      </c>
      <c r="E58" s="17"/>
      <c r="F58" s="18" t="s">
        <v>413</v>
      </c>
      <c r="G58" s="17" t="n">
        <v>7986811</v>
      </c>
      <c r="H58" s="19" t="n">
        <v>7984311</v>
      </c>
      <c r="I58" s="17"/>
      <c r="J58" s="20" t="s">
        <v>414</v>
      </c>
      <c r="K58" s="17" t="s">
        <v>20</v>
      </c>
      <c r="L58" s="17" t="s">
        <v>415</v>
      </c>
    </row>
    <row r="59" customFormat="false" ht="22.5" hidden="false" customHeight="false" outlineLevel="0" collapsed="false">
      <c r="A59" s="16" t="s">
        <v>416</v>
      </c>
      <c r="B59" s="17" t="s">
        <v>417</v>
      </c>
      <c r="C59" s="20" t="s">
        <v>418</v>
      </c>
      <c r="D59" s="20" t="s">
        <v>418</v>
      </c>
      <c r="E59" s="17" t="s">
        <v>419</v>
      </c>
      <c r="F59" s="18" t="s">
        <v>420</v>
      </c>
      <c r="G59" s="19" t="s">
        <v>421</v>
      </c>
      <c r="H59" s="19" t="n">
        <v>3279044</v>
      </c>
      <c r="I59" s="17"/>
      <c r="J59" s="20" t="s">
        <v>422</v>
      </c>
      <c r="K59" s="17" t="s">
        <v>20</v>
      </c>
      <c r="L59" s="17" t="s">
        <v>423</v>
      </c>
    </row>
    <row r="60" customFormat="false" ht="33.75" hidden="false" customHeight="false" outlineLevel="0" collapsed="false">
      <c r="A60" s="16" t="s">
        <v>424</v>
      </c>
      <c r="B60" s="17" t="s">
        <v>425</v>
      </c>
      <c r="C60" s="20" t="s">
        <v>426</v>
      </c>
      <c r="D60" s="20" t="s">
        <v>426</v>
      </c>
      <c r="E60" s="17"/>
      <c r="F60" s="18" t="s">
        <v>427</v>
      </c>
      <c r="G60" s="19" t="n">
        <v>7986813</v>
      </c>
      <c r="H60" s="19" t="n">
        <v>7984313</v>
      </c>
      <c r="I60" s="17"/>
      <c r="J60" s="20" t="s">
        <v>428</v>
      </c>
      <c r="K60" s="17" t="s">
        <v>20</v>
      </c>
      <c r="L60" s="17" t="s">
        <v>429</v>
      </c>
    </row>
    <row r="61" customFormat="false" ht="19.5" hidden="false" customHeight="true" outlineLevel="0" collapsed="false">
      <c r="A61" s="16" t="s">
        <v>430</v>
      </c>
      <c r="B61" s="17" t="s">
        <v>431</v>
      </c>
      <c r="C61" s="20" t="s">
        <v>432</v>
      </c>
      <c r="D61" s="20" t="s">
        <v>432</v>
      </c>
      <c r="E61" s="17" t="s">
        <v>433</v>
      </c>
      <c r="F61" s="28" t="s">
        <v>434</v>
      </c>
      <c r="G61" s="17" t="n">
        <v>7986814</v>
      </c>
      <c r="H61" s="19" t="n">
        <v>7984314</v>
      </c>
      <c r="I61" s="17"/>
      <c r="J61" s="20" t="s">
        <v>435</v>
      </c>
      <c r="K61" s="17" t="s">
        <v>20</v>
      </c>
      <c r="L61" s="17" t="s">
        <v>436</v>
      </c>
    </row>
    <row r="62" customFormat="false" ht="22.5" hidden="false" customHeight="false" outlineLevel="0" collapsed="false">
      <c r="A62" s="16" t="s">
        <v>437</v>
      </c>
      <c r="B62" s="17" t="s">
        <v>438</v>
      </c>
      <c r="C62" s="20" t="s">
        <v>439</v>
      </c>
      <c r="D62" s="20" t="s">
        <v>439</v>
      </c>
      <c r="E62" s="25" t="s">
        <v>440</v>
      </c>
      <c r="F62" s="18" t="s">
        <v>441</v>
      </c>
      <c r="G62" s="17" t="n">
        <v>7986815</v>
      </c>
      <c r="H62" s="19" t="n">
        <v>7984315</v>
      </c>
      <c r="I62" s="17"/>
      <c r="J62" s="20" t="s">
        <v>442</v>
      </c>
      <c r="K62" s="17" t="s">
        <v>20</v>
      </c>
      <c r="L62" s="17" t="s">
        <v>443</v>
      </c>
    </row>
    <row r="63" customFormat="false" ht="22.5" hidden="false" customHeight="false" outlineLevel="0" collapsed="false">
      <c r="A63" s="16" t="s">
        <v>444</v>
      </c>
      <c r="B63" s="17" t="s">
        <v>445</v>
      </c>
      <c r="C63" s="20" t="s">
        <v>446</v>
      </c>
      <c r="D63" s="20" t="s">
        <v>446</v>
      </c>
      <c r="E63" s="17" t="s">
        <v>447</v>
      </c>
      <c r="F63" s="25" t="s">
        <v>448</v>
      </c>
      <c r="G63" s="17" t="n">
        <v>7986816</v>
      </c>
      <c r="H63" s="19" t="n">
        <v>7984316</v>
      </c>
      <c r="I63" s="17"/>
      <c r="J63" s="20" t="s">
        <v>449</v>
      </c>
      <c r="K63" s="17" t="s">
        <v>20</v>
      </c>
      <c r="L63" s="17" t="s">
        <v>450</v>
      </c>
    </row>
    <row r="64" customFormat="false" ht="33.75" hidden="false" customHeight="false" outlineLevel="0" collapsed="false">
      <c r="A64" s="16" t="s">
        <v>451</v>
      </c>
      <c r="B64" s="17" t="s">
        <v>452</v>
      </c>
      <c r="C64" s="20" t="s">
        <v>453</v>
      </c>
      <c r="D64" s="20" t="s">
        <v>453</v>
      </c>
      <c r="E64" s="27" t="s">
        <v>454</v>
      </c>
      <c r="F64" s="20" t="s">
        <v>455</v>
      </c>
      <c r="G64" s="34" t="n">
        <v>7986925</v>
      </c>
      <c r="H64" s="26" t="n">
        <v>7984425</v>
      </c>
      <c r="I64" s="17" t="s">
        <v>456</v>
      </c>
      <c r="J64" s="20" t="s">
        <v>356</v>
      </c>
      <c r="K64" s="17" t="s">
        <v>20</v>
      </c>
      <c r="L64" s="17" t="s">
        <v>457</v>
      </c>
    </row>
    <row r="65" customFormat="false" ht="33.75" hidden="false" customHeight="false" outlineLevel="0" collapsed="false">
      <c r="A65" s="16" t="s">
        <v>458</v>
      </c>
      <c r="B65" s="17" t="s">
        <v>459</v>
      </c>
      <c r="C65" s="20" t="s">
        <v>460</v>
      </c>
      <c r="D65" s="20" t="s">
        <v>460</v>
      </c>
      <c r="E65" s="47"/>
      <c r="F65" s="28" t="s">
        <v>461</v>
      </c>
      <c r="G65" s="17" t="n">
        <v>7986817</v>
      </c>
      <c r="H65" s="19" t="n">
        <v>7984317</v>
      </c>
      <c r="I65" s="17"/>
      <c r="J65" s="20" t="s">
        <v>462</v>
      </c>
      <c r="K65" s="17" t="s">
        <v>20</v>
      </c>
      <c r="L65" s="17" t="s">
        <v>463</v>
      </c>
    </row>
    <row r="66" customFormat="false" ht="22.5" hidden="false" customHeight="false" outlineLevel="0" collapsed="false">
      <c r="A66" s="16" t="s">
        <v>464</v>
      </c>
      <c r="B66" s="17" t="s">
        <v>465</v>
      </c>
      <c r="C66" s="20" t="s">
        <v>466</v>
      </c>
      <c r="D66" s="20" t="s">
        <v>466</v>
      </c>
      <c r="E66" s="17"/>
      <c r="F66" s="18" t="s">
        <v>467</v>
      </c>
      <c r="G66" s="17" t="n">
        <v>7986818</v>
      </c>
      <c r="H66" s="19" t="n">
        <v>7984318</v>
      </c>
      <c r="I66" s="17"/>
      <c r="J66" s="20" t="s">
        <v>468</v>
      </c>
      <c r="K66" s="17" t="s">
        <v>20</v>
      </c>
      <c r="L66" s="17" t="s">
        <v>469</v>
      </c>
    </row>
    <row r="67" customFormat="false" ht="33.75" hidden="false" customHeight="false" outlineLevel="0" collapsed="false">
      <c r="A67" s="16" t="s">
        <v>470</v>
      </c>
      <c r="B67" s="17" t="s">
        <v>471</v>
      </c>
      <c r="C67" s="20" t="s">
        <v>472</v>
      </c>
      <c r="D67" s="20" t="s">
        <v>472</v>
      </c>
      <c r="E67" s="17"/>
      <c r="F67" s="28" t="s">
        <v>473</v>
      </c>
      <c r="G67" s="17" t="n">
        <v>7986819</v>
      </c>
      <c r="H67" s="19" t="n">
        <v>7984319</v>
      </c>
      <c r="I67" s="17"/>
      <c r="J67" s="20" t="s">
        <v>474</v>
      </c>
      <c r="K67" s="17" t="s">
        <v>20</v>
      </c>
      <c r="L67" s="17" t="s">
        <v>475</v>
      </c>
    </row>
    <row r="68" customFormat="false" ht="33.75" hidden="false" customHeight="false" outlineLevel="0" collapsed="false">
      <c r="A68" s="16" t="s">
        <v>476</v>
      </c>
      <c r="B68" s="17" t="s">
        <v>477</v>
      </c>
      <c r="C68" s="20" t="s">
        <v>478</v>
      </c>
      <c r="D68" s="20" t="s">
        <v>478</v>
      </c>
      <c r="E68" s="25" t="s">
        <v>479</v>
      </c>
      <c r="F68" s="28" t="s">
        <v>480</v>
      </c>
      <c r="G68" s="17" t="n">
        <v>7986820</v>
      </c>
      <c r="H68" s="19" t="n">
        <v>7984320</v>
      </c>
      <c r="I68" s="17"/>
      <c r="J68" s="20" t="s">
        <v>481</v>
      </c>
      <c r="K68" s="17" t="s">
        <v>20</v>
      </c>
      <c r="L68" s="38" t="s">
        <v>482</v>
      </c>
    </row>
    <row r="69" customFormat="false" ht="22.5" hidden="false" customHeight="false" outlineLevel="0" collapsed="false">
      <c r="A69" s="16" t="s">
        <v>483</v>
      </c>
      <c r="B69" s="17" t="s">
        <v>484</v>
      </c>
      <c r="C69" s="20" t="s">
        <v>485</v>
      </c>
      <c r="D69" s="20" t="s">
        <v>485</v>
      </c>
      <c r="E69" s="27" t="s">
        <v>486</v>
      </c>
      <c r="F69" s="28" t="s">
        <v>487</v>
      </c>
      <c r="G69" s="17" t="n">
        <v>7986821</v>
      </c>
      <c r="H69" s="19" t="n">
        <v>7984321</v>
      </c>
      <c r="I69" s="17"/>
      <c r="J69" s="20" t="s">
        <v>488</v>
      </c>
      <c r="K69" s="17" t="s">
        <v>20</v>
      </c>
      <c r="L69" s="17" t="s">
        <v>489</v>
      </c>
    </row>
    <row r="70" customFormat="false" ht="12.75" hidden="false" customHeight="false" outlineLevel="0" collapsed="false">
      <c r="A70" s="16" t="s">
        <v>490</v>
      </c>
      <c r="B70" s="17" t="s">
        <v>491</v>
      </c>
      <c r="C70" s="20" t="s">
        <v>492</v>
      </c>
      <c r="D70" s="20" t="s">
        <v>492</v>
      </c>
      <c r="E70" s="25" t="s">
        <v>493</v>
      </c>
      <c r="F70" s="18"/>
      <c r="G70" s="19" t="n">
        <v>7986822</v>
      </c>
      <c r="H70" s="19" t="n">
        <v>7984322</v>
      </c>
      <c r="I70" s="17"/>
      <c r="J70" s="20" t="s">
        <v>494</v>
      </c>
      <c r="K70" s="17" t="s">
        <v>20</v>
      </c>
      <c r="L70" s="17" t="s">
        <v>495</v>
      </c>
    </row>
    <row r="71" customFormat="false" ht="33.75" hidden="false" customHeight="false" outlineLevel="0" collapsed="false">
      <c r="A71" s="16" t="s">
        <v>496</v>
      </c>
      <c r="B71" s="17" t="s">
        <v>497</v>
      </c>
      <c r="C71" s="20" t="s">
        <v>498</v>
      </c>
      <c r="D71" s="20" t="s">
        <v>498</v>
      </c>
      <c r="E71" s="17"/>
      <c r="F71" s="20" t="s">
        <v>499</v>
      </c>
      <c r="G71" s="17" t="n">
        <v>7986823</v>
      </c>
      <c r="H71" s="19" t="n">
        <v>7984323</v>
      </c>
      <c r="I71" s="17"/>
      <c r="J71" s="20" t="s">
        <v>500</v>
      </c>
      <c r="K71" s="17" t="s">
        <v>20</v>
      </c>
      <c r="L71" s="17" t="s">
        <v>501</v>
      </c>
    </row>
    <row r="72" customFormat="false" ht="22.5" hidden="false" customHeight="false" outlineLevel="0" collapsed="false">
      <c r="A72" s="16" t="s">
        <v>502</v>
      </c>
      <c r="B72" s="17" t="s">
        <v>503</v>
      </c>
      <c r="C72" s="20" t="s">
        <v>504</v>
      </c>
      <c r="D72" s="20" t="s">
        <v>504</v>
      </c>
      <c r="E72" s="17"/>
      <c r="F72" s="28" t="s">
        <v>505</v>
      </c>
      <c r="G72" s="17" t="n">
        <v>7986824</v>
      </c>
      <c r="H72" s="19" t="n">
        <v>7984324</v>
      </c>
      <c r="I72" s="17"/>
      <c r="J72" s="20" t="s">
        <v>506</v>
      </c>
      <c r="K72" s="17" t="s">
        <v>20</v>
      </c>
      <c r="L72" s="17" t="s">
        <v>507</v>
      </c>
    </row>
    <row r="73" customFormat="false" ht="12.75" hidden="false" customHeight="false" outlineLevel="0" collapsed="false">
      <c r="A73" s="16" t="s">
        <v>508</v>
      </c>
      <c r="B73" s="17" t="s">
        <v>509</v>
      </c>
      <c r="C73" s="20" t="s">
        <v>510</v>
      </c>
      <c r="D73" s="20" t="s">
        <v>510</v>
      </c>
      <c r="E73" s="25" t="s">
        <v>511</v>
      </c>
      <c r="F73" s="28" t="s">
        <v>512</v>
      </c>
      <c r="G73" s="17" t="n">
        <v>7986825</v>
      </c>
      <c r="H73" s="19" t="n">
        <v>7984325</v>
      </c>
      <c r="I73" s="17"/>
      <c r="J73" s="17" t="s">
        <v>513</v>
      </c>
      <c r="K73" s="17" t="s">
        <v>20</v>
      </c>
      <c r="L73" s="17" t="s">
        <v>514</v>
      </c>
    </row>
    <row r="74" customFormat="false" ht="33.75" hidden="false" customHeight="false" outlineLevel="0" collapsed="false">
      <c r="A74" s="16" t="s">
        <v>515</v>
      </c>
      <c r="B74" s="17" t="s">
        <v>516</v>
      </c>
      <c r="C74" s="20" t="s">
        <v>517</v>
      </c>
      <c r="D74" s="20" t="s">
        <v>517</v>
      </c>
      <c r="E74" s="27" t="s">
        <v>518</v>
      </c>
      <c r="F74" s="20" t="s">
        <v>519</v>
      </c>
      <c r="G74" s="19" t="s">
        <v>520</v>
      </c>
      <c r="H74" s="19" t="n">
        <v>7984326</v>
      </c>
      <c r="I74" s="17"/>
      <c r="J74" s="20" t="s">
        <v>521</v>
      </c>
      <c r="K74" s="17" t="s">
        <v>20</v>
      </c>
      <c r="L74" s="17" t="s">
        <v>522</v>
      </c>
    </row>
    <row r="75" customFormat="false" ht="56.25" hidden="false" customHeight="false" outlineLevel="0" collapsed="false">
      <c r="A75" s="16" t="s">
        <v>523</v>
      </c>
      <c r="B75" s="17" t="s">
        <v>524</v>
      </c>
      <c r="C75" s="20" t="s">
        <v>525</v>
      </c>
      <c r="D75" s="20" t="s">
        <v>525</v>
      </c>
      <c r="E75" s="17" t="s">
        <v>526</v>
      </c>
      <c r="F75" s="18" t="s">
        <v>527</v>
      </c>
      <c r="G75" s="26" t="n">
        <v>7986931</v>
      </c>
      <c r="H75" s="26" t="n">
        <v>7984431</v>
      </c>
      <c r="I75" s="17" t="s">
        <v>528</v>
      </c>
      <c r="J75" s="20" t="s">
        <v>529</v>
      </c>
      <c r="K75" s="17" t="s">
        <v>20</v>
      </c>
      <c r="L75" s="17" t="s">
        <v>530</v>
      </c>
    </row>
    <row r="76" customFormat="false" ht="18.75" hidden="false" customHeight="true" outlineLevel="0" collapsed="false">
      <c r="A76" s="16" t="s">
        <v>531</v>
      </c>
      <c r="B76" s="17" t="s">
        <v>532</v>
      </c>
      <c r="C76" s="20" t="s">
        <v>533</v>
      </c>
      <c r="D76" s="20" t="s">
        <v>533</v>
      </c>
      <c r="E76" s="17"/>
      <c r="F76" s="28" t="s">
        <v>534</v>
      </c>
      <c r="G76" s="17" t="n">
        <v>7986827</v>
      </c>
      <c r="H76" s="19" t="n">
        <v>7984327</v>
      </c>
      <c r="I76" s="17"/>
      <c r="J76" s="20" t="s">
        <v>535</v>
      </c>
      <c r="K76" s="17" t="s">
        <v>20</v>
      </c>
      <c r="L76" s="17" t="s">
        <v>536</v>
      </c>
    </row>
    <row r="77" customFormat="false" ht="22.5" hidden="false" customHeight="false" outlineLevel="0" collapsed="false">
      <c r="A77" s="16" t="s">
        <v>537</v>
      </c>
      <c r="B77" s="17" t="s">
        <v>538</v>
      </c>
      <c r="C77" s="20" t="s">
        <v>539</v>
      </c>
      <c r="D77" s="20" t="s">
        <v>539</v>
      </c>
      <c r="E77" s="17"/>
      <c r="F77" s="18"/>
      <c r="G77" s="17" t="n">
        <v>7986748</v>
      </c>
      <c r="H77" s="19" t="n">
        <v>7984248</v>
      </c>
      <c r="I77" s="17"/>
      <c r="J77" s="20" t="s">
        <v>540</v>
      </c>
      <c r="K77" s="17" t="s">
        <v>20</v>
      </c>
      <c r="L77" s="17" t="s">
        <v>541</v>
      </c>
    </row>
    <row r="78" customFormat="false" ht="22.5" hidden="false" customHeight="false" outlineLevel="0" collapsed="false">
      <c r="A78" s="16" t="s">
        <v>542</v>
      </c>
      <c r="B78" s="17" t="s">
        <v>543</v>
      </c>
      <c r="C78" s="20" t="s">
        <v>544</v>
      </c>
      <c r="D78" s="20" t="s">
        <v>544</v>
      </c>
      <c r="E78" s="25" t="s">
        <v>545</v>
      </c>
      <c r="F78" s="18" t="s">
        <v>546</v>
      </c>
      <c r="G78" s="17" t="n">
        <v>7986749</v>
      </c>
      <c r="H78" s="19" t="n">
        <v>7984249</v>
      </c>
      <c r="I78" s="17"/>
      <c r="J78" s="20" t="s">
        <v>547</v>
      </c>
      <c r="K78" s="17" t="s">
        <v>20</v>
      </c>
      <c r="L78" s="17" t="s">
        <v>548</v>
      </c>
    </row>
    <row r="79" customFormat="false" ht="22.5" hidden="false" customHeight="false" outlineLevel="0" collapsed="false">
      <c r="A79" s="16" t="s">
        <v>549</v>
      </c>
      <c r="B79" s="17" t="s">
        <v>550</v>
      </c>
      <c r="C79" s="20" t="s">
        <v>551</v>
      </c>
      <c r="D79" s="20" t="s">
        <v>552</v>
      </c>
      <c r="E79" s="25" t="s">
        <v>553</v>
      </c>
      <c r="F79" s="28" t="s">
        <v>554</v>
      </c>
      <c r="G79" s="17" t="n">
        <v>7986750</v>
      </c>
      <c r="H79" s="19" t="n">
        <v>7984250</v>
      </c>
      <c r="I79" s="17"/>
      <c r="J79" s="20" t="s">
        <v>555</v>
      </c>
      <c r="K79" s="17" t="s">
        <v>20</v>
      </c>
      <c r="L79" s="17" t="s">
        <v>556</v>
      </c>
    </row>
    <row r="80" customFormat="false" ht="33.75" hidden="false" customHeight="false" outlineLevel="0" collapsed="false">
      <c r="A80" s="16" t="s">
        <v>557</v>
      </c>
      <c r="B80" s="17" t="s">
        <v>558</v>
      </c>
      <c r="C80" s="20" t="s">
        <v>559</v>
      </c>
      <c r="D80" s="20" t="s">
        <v>560</v>
      </c>
      <c r="E80" s="18" t="s">
        <v>561</v>
      </c>
      <c r="F80" s="18" t="s">
        <v>562</v>
      </c>
      <c r="G80" s="30" t="s">
        <v>563</v>
      </c>
      <c r="H80" s="30" t="n">
        <v>7984424</v>
      </c>
      <c r="I80" s="17" t="s">
        <v>564</v>
      </c>
      <c r="J80" s="20" t="s">
        <v>565</v>
      </c>
      <c r="K80" s="17" t="s">
        <v>20</v>
      </c>
      <c r="L80" s="17" t="s">
        <v>566</v>
      </c>
    </row>
    <row r="81" customFormat="false" ht="33.75" hidden="false" customHeight="false" outlineLevel="0" collapsed="false">
      <c r="A81" s="16" t="s">
        <v>567</v>
      </c>
      <c r="B81" s="17" t="s">
        <v>568</v>
      </c>
      <c r="C81" s="20" t="s">
        <v>569</v>
      </c>
      <c r="D81" s="20" t="s">
        <v>569</v>
      </c>
      <c r="E81" s="17"/>
      <c r="F81" s="28" t="s">
        <v>570</v>
      </c>
      <c r="G81" s="17" t="n">
        <v>7986751</v>
      </c>
      <c r="H81" s="19" t="n">
        <v>7984251</v>
      </c>
      <c r="I81" s="17"/>
      <c r="J81" s="20" t="s">
        <v>571</v>
      </c>
      <c r="K81" s="17" t="s">
        <v>20</v>
      </c>
      <c r="L81" s="17" t="s">
        <v>572</v>
      </c>
    </row>
    <row r="82" customFormat="false" ht="22.5" hidden="false" customHeight="false" outlineLevel="0" collapsed="false">
      <c r="A82" s="16" t="s">
        <v>573</v>
      </c>
      <c r="B82" s="17" t="s">
        <v>574</v>
      </c>
      <c r="C82" s="20" t="s">
        <v>575</v>
      </c>
      <c r="D82" s="20" t="s">
        <v>575</v>
      </c>
      <c r="E82" s="20" t="s">
        <v>576</v>
      </c>
      <c r="F82" s="18" t="s">
        <v>577</v>
      </c>
      <c r="G82" s="17" t="n">
        <v>7986752</v>
      </c>
      <c r="H82" s="19" t="n">
        <v>7984252</v>
      </c>
      <c r="I82" s="17"/>
      <c r="J82" s="20" t="s">
        <v>578</v>
      </c>
      <c r="K82" s="17" t="s">
        <v>20</v>
      </c>
      <c r="L82" s="17" t="s">
        <v>579</v>
      </c>
    </row>
    <row r="83" customFormat="false" ht="12.75" hidden="false" customHeight="false" outlineLevel="0" collapsed="false">
      <c r="A83" s="16" t="s">
        <v>580</v>
      </c>
      <c r="B83" s="17" t="s">
        <v>581</v>
      </c>
      <c r="C83" s="20" t="s">
        <v>582</v>
      </c>
      <c r="D83" s="20" t="s">
        <v>582</v>
      </c>
      <c r="E83" s="25" t="s">
        <v>583</v>
      </c>
      <c r="F83" s="18" t="s">
        <v>584</v>
      </c>
      <c r="G83" s="17" t="n">
        <v>7986753</v>
      </c>
      <c r="H83" s="19" t="n">
        <v>7984253</v>
      </c>
      <c r="I83" s="17"/>
      <c r="J83" s="20" t="s">
        <v>585</v>
      </c>
      <c r="K83" s="17" t="s">
        <v>20</v>
      </c>
      <c r="L83" s="17" t="s">
        <v>586</v>
      </c>
    </row>
    <row r="84" customFormat="false" ht="33.75" hidden="false" customHeight="false" outlineLevel="0" collapsed="false">
      <c r="A84" s="16" t="s">
        <v>587</v>
      </c>
      <c r="B84" s="17" t="s">
        <v>588</v>
      </c>
      <c r="C84" s="20" t="s">
        <v>589</v>
      </c>
      <c r="D84" s="20" t="s">
        <v>589</v>
      </c>
      <c r="E84" s="27" t="s">
        <v>590</v>
      </c>
      <c r="F84" s="27" t="s">
        <v>591</v>
      </c>
      <c r="G84" s="17" t="n">
        <v>7986754</v>
      </c>
      <c r="H84" s="19" t="n">
        <v>7984254</v>
      </c>
      <c r="I84" s="17"/>
      <c r="J84" s="20" t="s">
        <v>33</v>
      </c>
      <c r="K84" s="17" t="s">
        <v>20</v>
      </c>
      <c r="L84" s="17" t="s">
        <v>592</v>
      </c>
    </row>
    <row r="85" customFormat="false" ht="33.75" hidden="false" customHeight="false" outlineLevel="0" collapsed="false">
      <c r="A85" s="16" t="s">
        <v>593</v>
      </c>
      <c r="B85" s="17" t="s">
        <v>594</v>
      </c>
      <c r="C85" s="20" t="s">
        <v>595</v>
      </c>
      <c r="D85" s="20" t="s">
        <v>595</v>
      </c>
      <c r="E85" s="25" t="s">
        <v>596</v>
      </c>
      <c r="F85" s="28" t="s">
        <v>597</v>
      </c>
      <c r="G85" s="17" t="n">
        <v>7986755</v>
      </c>
      <c r="H85" s="19" t="n">
        <v>7984255</v>
      </c>
      <c r="I85" s="17"/>
      <c r="J85" s="20" t="s">
        <v>598</v>
      </c>
      <c r="K85" s="17" t="s">
        <v>20</v>
      </c>
      <c r="L85" s="17" t="s">
        <v>599</v>
      </c>
    </row>
    <row r="86" s="50" customFormat="true" ht="22.5" hidden="false" customHeight="false" outlineLevel="0" collapsed="false">
      <c r="A86" s="16" t="s">
        <v>600</v>
      </c>
      <c r="B86" s="17" t="s">
        <v>601</v>
      </c>
      <c r="C86" s="20" t="s">
        <v>602</v>
      </c>
      <c r="D86" s="20" t="s">
        <v>602</v>
      </c>
      <c r="E86" s="48"/>
      <c r="F86" s="48"/>
      <c r="G86" s="17" t="n">
        <v>7986941</v>
      </c>
      <c r="H86" s="19" t="n">
        <v>7984441</v>
      </c>
      <c r="I86" s="48"/>
      <c r="J86" s="17" t="s">
        <v>603</v>
      </c>
      <c r="K86" s="17" t="s">
        <v>20</v>
      </c>
      <c r="L86" s="46" t="s">
        <v>604</v>
      </c>
      <c r="M86" s="49"/>
      <c r="N86" s="49"/>
      <c r="O86" s="49"/>
      <c r="P86" s="49"/>
    </row>
    <row r="87" customFormat="false" ht="33.75" hidden="false" customHeight="false" outlineLevel="0" collapsed="false">
      <c r="A87" s="16" t="s">
        <v>605</v>
      </c>
      <c r="B87" s="17" t="s">
        <v>606</v>
      </c>
      <c r="C87" s="20" t="s">
        <v>607</v>
      </c>
      <c r="D87" s="20" t="s">
        <v>607</v>
      </c>
      <c r="E87" s="17"/>
      <c r="F87" s="20" t="s">
        <v>608</v>
      </c>
      <c r="G87" s="17" t="n">
        <v>7986756</v>
      </c>
      <c r="H87" s="19" t="n">
        <v>7984256</v>
      </c>
      <c r="I87" s="17"/>
      <c r="J87" s="20" t="s">
        <v>609</v>
      </c>
      <c r="K87" s="17" t="s">
        <v>20</v>
      </c>
      <c r="L87" s="17" t="s">
        <v>610</v>
      </c>
    </row>
    <row r="88" customFormat="false" ht="33.75" hidden="false" customHeight="false" outlineLevel="0" collapsed="false">
      <c r="A88" s="16" t="s">
        <v>611</v>
      </c>
      <c r="B88" s="17" t="s">
        <v>612</v>
      </c>
      <c r="C88" s="20" t="s">
        <v>613</v>
      </c>
      <c r="D88" s="20" t="s">
        <v>613</v>
      </c>
      <c r="E88" s="25" t="s">
        <v>614</v>
      </c>
      <c r="F88" s="18" t="s">
        <v>615</v>
      </c>
      <c r="G88" s="26" t="n">
        <v>3466450</v>
      </c>
      <c r="H88" s="26" t="n">
        <v>7986917</v>
      </c>
      <c r="I88" s="17" t="s">
        <v>616</v>
      </c>
      <c r="J88" s="20" t="s">
        <v>617</v>
      </c>
      <c r="K88" s="17" t="s">
        <v>20</v>
      </c>
      <c r="L88" s="17" t="s">
        <v>618</v>
      </c>
    </row>
    <row r="89" customFormat="false" ht="22.5" hidden="false" customHeight="false" outlineLevel="0" collapsed="false">
      <c r="A89" s="16" t="s">
        <v>619</v>
      </c>
      <c r="B89" s="17" t="s">
        <v>620</v>
      </c>
      <c r="C89" s="20" t="s">
        <v>621</v>
      </c>
      <c r="D89" s="20" t="s">
        <v>621</v>
      </c>
      <c r="E89" s="17" t="s">
        <v>622</v>
      </c>
      <c r="F89" s="25" t="s">
        <v>623</v>
      </c>
      <c r="G89" s="17" t="n">
        <v>7986757</v>
      </c>
      <c r="H89" s="19" t="n">
        <v>7984257</v>
      </c>
      <c r="I89" s="17"/>
      <c r="J89" s="20" t="s">
        <v>624</v>
      </c>
      <c r="K89" s="17" t="s">
        <v>20</v>
      </c>
      <c r="L89" s="17" t="s">
        <v>625</v>
      </c>
    </row>
    <row r="90" customFormat="false" ht="22.5" hidden="false" customHeight="false" outlineLevel="0" collapsed="false">
      <c r="A90" s="16" t="s">
        <v>626</v>
      </c>
      <c r="B90" s="17" t="s">
        <v>627</v>
      </c>
      <c r="C90" s="20" t="s">
        <v>628</v>
      </c>
      <c r="D90" s="20" t="s">
        <v>628</v>
      </c>
      <c r="E90" s="44" t="s">
        <v>629</v>
      </c>
      <c r="F90" s="44" t="s">
        <v>630</v>
      </c>
      <c r="G90" s="17" t="n">
        <v>7986758</v>
      </c>
      <c r="H90" s="19" t="n">
        <v>7984258</v>
      </c>
      <c r="I90" s="17"/>
      <c r="J90" s="20" t="s">
        <v>631</v>
      </c>
      <c r="K90" s="17" t="s">
        <v>20</v>
      </c>
      <c r="L90" s="17" t="s">
        <v>632</v>
      </c>
    </row>
    <row r="91" customFormat="false" ht="38.25" hidden="false" customHeight="false" outlineLevel="0" collapsed="false">
      <c r="A91" s="16" t="s">
        <v>633</v>
      </c>
      <c r="B91" s="17" t="s">
        <v>634</v>
      </c>
      <c r="C91" s="20" t="s">
        <v>635</v>
      </c>
      <c r="D91" s="20" t="s">
        <v>635</v>
      </c>
      <c r="E91" s="17" t="s">
        <v>636</v>
      </c>
      <c r="F91" s="20" t="s">
        <v>637</v>
      </c>
      <c r="G91" s="17" t="n">
        <v>7986760</v>
      </c>
      <c r="H91" s="19" t="n">
        <v>7984260</v>
      </c>
      <c r="I91" s="17"/>
      <c r="J91" s="20" t="s">
        <v>638</v>
      </c>
      <c r="K91" s="17" t="s">
        <v>20</v>
      </c>
      <c r="L91" s="17" t="s">
        <v>639</v>
      </c>
    </row>
    <row r="92" customFormat="false" ht="22.5" hidden="false" customHeight="false" outlineLevel="0" collapsed="false">
      <c r="A92" s="16" t="s">
        <v>640</v>
      </c>
      <c r="B92" s="17" t="s">
        <v>641</v>
      </c>
      <c r="C92" s="20" t="s">
        <v>642</v>
      </c>
      <c r="D92" s="20" t="s">
        <v>642</v>
      </c>
      <c r="E92" s="17"/>
      <c r="F92" s="28" t="s">
        <v>643</v>
      </c>
      <c r="G92" s="17" t="n">
        <v>7986761</v>
      </c>
      <c r="H92" s="19" t="n">
        <v>7984261</v>
      </c>
      <c r="I92" s="17"/>
      <c r="J92" s="20" t="s">
        <v>644</v>
      </c>
      <c r="K92" s="17" t="s">
        <v>20</v>
      </c>
      <c r="L92" s="17" t="s">
        <v>645</v>
      </c>
    </row>
    <row r="93" customFormat="false" ht="21" hidden="false" customHeight="true" outlineLevel="0" collapsed="false">
      <c r="A93" s="16" t="s">
        <v>646</v>
      </c>
      <c r="B93" s="17" t="s">
        <v>647</v>
      </c>
      <c r="C93" s="20" t="s">
        <v>648</v>
      </c>
      <c r="D93" s="17" t="s">
        <v>648</v>
      </c>
      <c r="E93" s="25" t="s">
        <v>649</v>
      </c>
      <c r="F93" s="17" t="s">
        <v>650</v>
      </c>
      <c r="G93" s="17" t="n">
        <v>7986762</v>
      </c>
      <c r="H93" s="19" t="n">
        <v>7984262</v>
      </c>
      <c r="I93" s="17"/>
      <c r="J93" s="20" t="s">
        <v>651</v>
      </c>
      <c r="K93" s="17" t="s">
        <v>20</v>
      </c>
      <c r="L93" s="17" t="s">
        <v>652</v>
      </c>
    </row>
    <row r="94" customFormat="false" ht="22.5" hidden="false" customHeight="false" outlineLevel="0" collapsed="false">
      <c r="A94" s="16" t="s">
        <v>653</v>
      </c>
      <c r="B94" s="17" t="s">
        <v>654</v>
      </c>
      <c r="C94" s="20" t="s">
        <v>655</v>
      </c>
      <c r="D94" s="20" t="s">
        <v>655</v>
      </c>
      <c r="E94" s="27" t="s">
        <v>656</v>
      </c>
      <c r="F94" s="18" t="s">
        <v>657</v>
      </c>
      <c r="G94" s="17" t="n">
        <v>7986763</v>
      </c>
      <c r="H94" s="19" t="n">
        <v>7984263</v>
      </c>
      <c r="I94" s="17"/>
      <c r="J94" s="20" t="s">
        <v>658</v>
      </c>
      <c r="K94" s="17" t="s">
        <v>20</v>
      </c>
      <c r="L94" s="17" t="s">
        <v>659</v>
      </c>
    </row>
    <row r="95" customFormat="false" ht="45" hidden="false" customHeight="false" outlineLevel="0" collapsed="false">
      <c r="A95" s="16" t="s">
        <v>660</v>
      </c>
      <c r="B95" s="17" t="s">
        <v>661</v>
      </c>
      <c r="C95" s="20" t="s">
        <v>662</v>
      </c>
      <c r="D95" s="20" t="s">
        <v>662</v>
      </c>
      <c r="E95" s="25" t="s">
        <v>663</v>
      </c>
      <c r="F95" s="17" t="s">
        <v>664</v>
      </c>
      <c r="G95" s="17" t="n">
        <v>7986764</v>
      </c>
      <c r="H95" s="19" t="n">
        <v>7984264</v>
      </c>
      <c r="I95" s="17"/>
      <c r="J95" s="20" t="s">
        <v>665</v>
      </c>
      <c r="K95" s="17" t="s">
        <v>20</v>
      </c>
      <c r="L95" s="17" t="s">
        <v>666</v>
      </c>
    </row>
    <row r="96" customFormat="false" ht="22.5" hidden="false" customHeight="false" outlineLevel="0" collapsed="false">
      <c r="A96" s="16" t="s">
        <v>667</v>
      </c>
      <c r="B96" s="17" t="s">
        <v>668</v>
      </c>
      <c r="C96" s="20" t="s">
        <v>669</v>
      </c>
      <c r="D96" s="20" t="s">
        <v>669</v>
      </c>
      <c r="E96" s="25" t="s">
        <v>670</v>
      </c>
      <c r="F96" s="28" t="s">
        <v>671</v>
      </c>
      <c r="G96" s="17" t="n">
        <v>7986765</v>
      </c>
      <c r="H96" s="19" t="n">
        <v>7984265</v>
      </c>
      <c r="I96" s="17"/>
      <c r="J96" s="20" t="s">
        <v>672</v>
      </c>
      <c r="K96" s="17" t="s">
        <v>20</v>
      </c>
      <c r="L96" s="17" t="s">
        <v>673</v>
      </c>
    </row>
    <row r="97" customFormat="false" ht="33.75" hidden="false" customHeight="false" outlineLevel="0" collapsed="false">
      <c r="A97" s="16" t="s">
        <v>674</v>
      </c>
      <c r="B97" s="17" t="s">
        <v>675</v>
      </c>
      <c r="C97" s="20" t="s">
        <v>676</v>
      </c>
      <c r="D97" s="20" t="s">
        <v>676</v>
      </c>
      <c r="E97" s="18" t="s">
        <v>677</v>
      </c>
      <c r="F97" s="18" t="s">
        <v>678</v>
      </c>
      <c r="G97" s="26" t="s">
        <v>679</v>
      </c>
      <c r="H97" s="26" t="n">
        <v>7986926</v>
      </c>
      <c r="I97" s="17" t="s">
        <v>680</v>
      </c>
      <c r="J97" s="20" t="s">
        <v>681</v>
      </c>
      <c r="K97" s="17" t="s">
        <v>20</v>
      </c>
      <c r="L97" s="17" t="s">
        <v>682</v>
      </c>
    </row>
    <row r="98" customFormat="false" ht="33.75" hidden="false" customHeight="false" outlineLevel="0" collapsed="false">
      <c r="A98" s="16" t="s">
        <v>683</v>
      </c>
      <c r="B98" s="17" t="s">
        <v>684</v>
      </c>
      <c r="C98" s="20" t="s">
        <v>685</v>
      </c>
      <c r="D98" s="20" t="s">
        <v>686</v>
      </c>
      <c r="E98" s="28" t="s">
        <v>687</v>
      </c>
      <c r="F98" s="18" t="s">
        <v>688</v>
      </c>
      <c r="G98" s="34" t="n">
        <v>7986932</v>
      </c>
      <c r="H98" s="26" t="n">
        <v>7984432</v>
      </c>
      <c r="I98" s="17" t="s">
        <v>689</v>
      </c>
      <c r="J98" s="20" t="s">
        <v>690</v>
      </c>
      <c r="K98" s="17" t="s">
        <v>20</v>
      </c>
      <c r="L98" s="17" t="s">
        <v>691</v>
      </c>
    </row>
    <row r="99" customFormat="false" ht="33.75" hidden="false" customHeight="false" outlineLevel="0" collapsed="false">
      <c r="A99" s="16" t="s">
        <v>692</v>
      </c>
      <c r="B99" s="17" t="s">
        <v>693</v>
      </c>
      <c r="C99" s="20" t="s">
        <v>694</v>
      </c>
      <c r="D99" s="20" t="s">
        <v>695</v>
      </c>
      <c r="E99" s="27" t="s">
        <v>696</v>
      </c>
      <c r="F99" s="27" t="s">
        <v>697</v>
      </c>
      <c r="G99" s="34" t="n">
        <v>7986915</v>
      </c>
      <c r="H99" s="26" t="n">
        <v>7827522</v>
      </c>
      <c r="I99" s="17" t="s">
        <v>698</v>
      </c>
      <c r="J99" s="20" t="s">
        <v>699</v>
      </c>
      <c r="K99" s="17" t="s">
        <v>20</v>
      </c>
      <c r="L99" s="34" t="s">
        <v>700</v>
      </c>
    </row>
    <row r="100" customFormat="false" ht="22.5" hidden="false" customHeight="false" outlineLevel="0" collapsed="false">
      <c r="A100" s="16" t="s">
        <v>701</v>
      </c>
      <c r="B100" s="17" t="s">
        <v>702</v>
      </c>
      <c r="C100" s="20" t="s">
        <v>703</v>
      </c>
      <c r="D100" s="20" t="s">
        <v>703</v>
      </c>
      <c r="E100" s="27" t="s">
        <v>704</v>
      </c>
      <c r="F100" s="28" t="s">
        <v>705</v>
      </c>
      <c r="G100" s="17" t="n">
        <v>7986767</v>
      </c>
      <c r="H100" s="19" t="n">
        <v>7984267</v>
      </c>
      <c r="I100" s="17"/>
      <c r="J100" s="20" t="s">
        <v>706</v>
      </c>
      <c r="K100" s="17" t="s">
        <v>20</v>
      </c>
      <c r="L100" s="17" t="s">
        <v>707</v>
      </c>
    </row>
    <row r="101" customFormat="false" ht="22.5" hidden="false" customHeight="false" outlineLevel="0" collapsed="false">
      <c r="A101" s="16" t="s">
        <v>708</v>
      </c>
      <c r="B101" s="17" t="s">
        <v>709</v>
      </c>
      <c r="C101" s="20" t="s">
        <v>710</v>
      </c>
      <c r="D101" s="20" t="s">
        <v>710</v>
      </c>
      <c r="E101" s="27" t="s">
        <v>711</v>
      </c>
      <c r="F101" s="28" t="s">
        <v>712</v>
      </c>
      <c r="G101" s="17" t="n">
        <v>7986768</v>
      </c>
      <c r="H101" s="19" t="n">
        <v>7984268</v>
      </c>
      <c r="I101" s="17"/>
      <c r="J101" s="20" t="s">
        <v>713</v>
      </c>
      <c r="K101" s="17" t="s">
        <v>20</v>
      </c>
      <c r="L101" s="17" t="s">
        <v>714</v>
      </c>
    </row>
    <row r="102" customFormat="false" ht="22.5" hidden="false" customHeight="false" outlineLevel="0" collapsed="false">
      <c r="A102" s="16" t="s">
        <v>715</v>
      </c>
      <c r="B102" s="17" t="s">
        <v>716</v>
      </c>
      <c r="C102" s="20" t="s">
        <v>717</v>
      </c>
      <c r="D102" s="20" t="s">
        <v>717</v>
      </c>
      <c r="E102" s="17" t="s">
        <v>718</v>
      </c>
      <c r="F102" s="28" t="s">
        <v>719</v>
      </c>
      <c r="G102" s="17" t="n">
        <v>7986769</v>
      </c>
      <c r="H102" s="19" t="n">
        <v>7984269</v>
      </c>
      <c r="I102" s="17"/>
      <c r="J102" s="20" t="s">
        <v>720</v>
      </c>
      <c r="K102" s="17" t="s">
        <v>20</v>
      </c>
      <c r="L102" s="17" t="s">
        <v>721</v>
      </c>
    </row>
    <row r="103" customFormat="false" ht="22.5" hidden="false" customHeight="false" outlineLevel="0" collapsed="false">
      <c r="A103" s="16" t="s">
        <v>722</v>
      </c>
      <c r="B103" s="17" t="s">
        <v>723</v>
      </c>
      <c r="C103" s="20" t="s">
        <v>724</v>
      </c>
      <c r="D103" s="20" t="s">
        <v>724</v>
      </c>
      <c r="E103" s="27" t="s">
        <v>725</v>
      </c>
      <c r="F103" s="18" t="s">
        <v>726</v>
      </c>
      <c r="G103" s="17" t="n">
        <v>7986770</v>
      </c>
      <c r="H103" s="19" t="n">
        <v>7984270</v>
      </c>
      <c r="I103" s="17"/>
      <c r="J103" s="20" t="s">
        <v>727</v>
      </c>
      <c r="K103" s="17" t="s">
        <v>20</v>
      </c>
      <c r="L103" s="17" t="s">
        <v>728</v>
      </c>
    </row>
    <row r="104" customFormat="false" ht="22.5" hidden="false" customHeight="false" outlineLevel="0" collapsed="false">
      <c r="A104" s="16" t="s">
        <v>729</v>
      </c>
      <c r="B104" s="17" t="s">
        <v>730</v>
      </c>
      <c r="C104" s="20" t="s">
        <v>731</v>
      </c>
      <c r="D104" s="20" t="s">
        <v>731</v>
      </c>
      <c r="E104" s="44" t="s">
        <v>732</v>
      </c>
      <c r="F104" s="51" t="s">
        <v>733</v>
      </c>
      <c r="G104" s="17" t="n">
        <v>7986771</v>
      </c>
      <c r="H104" s="19" t="n">
        <v>7984271</v>
      </c>
      <c r="I104" s="17"/>
      <c r="J104" s="20" t="s">
        <v>734</v>
      </c>
      <c r="K104" s="17" t="s">
        <v>20</v>
      </c>
      <c r="L104" s="17" t="s">
        <v>735</v>
      </c>
    </row>
    <row r="105" customFormat="false" ht="21.75" hidden="false" customHeight="true" outlineLevel="0" collapsed="false">
      <c r="A105" s="16" t="s">
        <v>736</v>
      </c>
      <c r="B105" s="17" t="s">
        <v>737</v>
      </c>
      <c r="C105" s="20" t="s">
        <v>738</v>
      </c>
      <c r="D105" s="20" t="s">
        <v>738</v>
      </c>
      <c r="E105" s="17" t="s">
        <v>739</v>
      </c>
      <c r="F105" s="28" t="s">
        <v>740</v>
      </c>
      <c r="G105" s="17" t="n">
        <v>7986772</v>
      </c>
      <c r="H105" s="19" t="n">
        <v>7984272</v>
      </c>
      <c r="I105" s="17"/>
      <c r="J105" s="20" t="s">
        <v>741</v>
      </c>
      <c r="K105" s="17" t="s">
        <v>20</v>
      </c>
      <c r="L105" s="17" t="s">
        <v>742</v>
      </c>
    </row>
    <row r="106" customFormat="false" ht="22.5" hidden="false" customHeight="false" outlineLevel="0" collapsed="false">
      <c r="A106" s="16" t="s">
        <v>743</v>
      </c>
      <c r="B106" s="17" t="s">
        <v>744</v>
      </c>
      <c r="C106" s="20" t="s">
        <v>745</v>
      </c>
      <c r="D106" s="20" t="s">
        <v>745</v>
      </c>
      <c r="E106" s="25" t="s">
        <v>746</v>
      </c>
      <c r="F106" s="28" t="s">
        <v>747</v>
      </c>
      <c r="G106" s="17" t="n">
        <v>7986773</v>
      </c>
      <c r="H106" s="19" t="n">
        <v>7984273</v>
      </c>
      <c r="I106" s="17"/>
      <c r="J106" s="20" t="s">
        <v>748</v>
      </c>
      <c r="K106" s="17" t="s">
        <v>20</v>
      </c>
      <c r="L106" s="17" t="s">
        <v>749</v>
      </c>
    </row>
    <row r="107" customFormat="false" ht="22.5" hidden="false" customHeight="false" outlineLevel="0" collapsed="false">
      <c r="A107" s="16" t="s">
        <v>750</v>
      </c>
      <c r="B107" s="17" t="s">
        <v>751</v>
      </c>
      <c r="C107" s="20" t="s">
        <v>752</v>
      </c>
      <c r="D107" s="20" t="s">
        <v>752</v>
      </c>
      <c r="E107" s="28" t="s">
        <v>753</v>
      </c>
      <c r="F107" s="18" t="s">
        <v>754</v>
      </c>
      <c r="G107" s="17" t="n">
        <v>7986774</v>
      </c>
      <c r="H107" s="19" t="n">
        <v>7984274</v>
      </c>
      <c r="I107" s="17"/>
      <c r="J107" s="20" t="s">
        <v>755</v>
      </c>
      <c r="K107" s="17" t="s">
        <v>20</v>
      </c>
      <c r="L107" s="17" t="s">
        <v>756</v>
      </c>
    </row>
    <row r="108" customFormat="false" ht="18" hidden="false" customHeight="false" outlineLevel="0" collapsed="false">
      <c r="A108" s="52"/>
      <c r="B108" s="53" t="s">
        <v>757</v>
      </c>
      <c r="C108" s="54"/>
      <c r="D108" s="54"/>
      <c r="E108" s="54"/>
      <c r="F108" s="55"/>
      <c r="G108" s="54"/>
      <c r="H108" s="54"/>
      <c r="I108" s="54"/>
      <c r="J108" s="54"/>
      <c r="K108" s="54"/>
      <c r="L108" s="54"/>
    </row>
    <row r="109" customFormat="false" ht="67.5" hidden="false" customHeight="false" outlineLevel="0" collapsed="false">
      <c r="A109" s="16" t="s">
        <v>758</v>
      </c>
      <c r="B109" s="17" t="s">
        <v>759</v>
      </c>
      <c r="C109" s="17" t="s">
        <v>760</v>
      </c>
      <c r="D109" s="17" t="s">
        <v>760</v>
      </c>
      <c r="E109" s="17"/>
      <c r="F109" s="18" t="s">
        <v>761</v>
      </c>
      <c r="G109" s="34" t="n">
        <v>7986883</v>
      </c>
      <c r="H109" s="26" t="n">
        <v>7986883</v>
      </c>
      <c r="I109" s="17" t="s">
        <v>762</v>
      </c>
      <c r="J109" s="17" t="s">
        <v>763</v>
      </c>
      <c r="K109" s="17" t="s">
        <v>20</v>
      </c>
      <c r="L109" s="56" t="s">
        <v>764</v>
      </c>
    </row>
    <row r="110" customFormat="false" ht="12.75" hidden="false" customHeight="false" outlineLevel="0" collapsed="false">
      <c r="A110" s="4"/>
      <c r="B110" s="57"/>
      <c r="C110" s="57"/>
      <c r="D110" s="58"/>
      <c r="E110" s="57"/>
      <c r="F110" s="57"/>
      <c r="G110" s="59"/>
      <c r="H110" s="59"/>
      <c r="I110" s="57"/>
      <c r="J110" s="59"/>
      <c r="K110" s="59"/>
      <c r="L110" s="43"/>
    </row>
    <row r="111" customFormat="false" ht="22.5" hidden="false" customHeight="false" outlineLevel="0" collapsed="false">
      <c r="B111" s="60" t="s">
        <v>765</v>
      </c>
      <c r="C111" s="57"/>
    </row>
  </sheetData>
  <conditionalFormatting sqref="L91:L93">
    <cfRule type="cellIs" priority="2" operator="equal" aboveAverage="0" equalAverage="0" bottom="0" percent="0" rank="0" text="" dxfId="0">
      <formula>"AD001"</formula>
    </cfRule>
  </conditionalFormatting>
  <hyperlinks>
    <hyperlink ref="F9" r:id="rId1" display="zsp5sekr@konto.pl"/>
    <hyperlink ref="E10" r:id="rId2" display="www.zsp12wroclaw.edupage.org"/>
    <hyperlink ref="F10" r:id="rId3" display="sp26.wroclaw@wp.pl"/>
    <hyperlink ref="F11" r:id="rId4" display="sekretariat.sp17@op.pl"/>
    <hyperlink ref="E13" r:id="rId5" display="www.przedszkole11wroc.pl"/>
    <hyperlink ref="F13" r:id="rId6" display="przedszkole11wroc@wp.pl"/>
    <hyperlink ref="F14" r:id="rId7" display="przedszkole12.wroclaw@gmail.com"/>
    <hyperlink ref="E15" r:id="rId8" display="www.przedszkolenr13@wroc.pl"/>
    <hyperlink ref="F15" r:id="rId9" display="sekretariat.p013@wroclawskaedukacja.pl"/>
    <hyperlink ref="E17" r:id="rId10" display="www.p15wroclaw.szkolnastrona.pl"/>
    <hyperlink ref="F17" r:id="rId11" display="przedszkole15@interia.eu "/>
    <hyperlink ref="E18" r:id="rId12" display="www.zsp16.wroclaw.pl"/>
    <hyperlink ref="F18" r:id="rId13" display="sekretariat@zsp16.wroclaw.pl"/>
    <hyperlink ref="E19" r:id="rId14" display="www.przedszkole18.wroc.pl"/>
    <hyperlink ref="F19" r:id="rId15" display="przedszkole18.wroclaw@gmail.com "/>
    <hyperlink ref="F21" r:id="rId16" display="przedszkole21wroc@neostrada.pl"/>
    <hyperlink ref="E23" r:id="rId17" display="www.sp24.wroclaw.pl"/>
    <hyperlink ref="F23" r:id="rId18" display="dyrekcja@sp24.nazwa.pl"/>
    <hyperlink ref="E24" r:id="rId19" display="www.p25wroc.szkolnastrona.pl"/>
    <hyperlink ref="F24" r:id="rId20" display="sekretariat.p025@wroclawskaedukacja.pl"/>
    <hyperlink ref="F25" r:id="rId21" display="przedszkoleskrzaty@wp.pl"/>
    <hyperlink ref="E26" r:id="rId22" display="www.przedszkole28.wroc.pl"/>
    <hyperlink ref="F26" r:id="rId23" display="fantazja@przedszkole28.wroc.pl"/>
    <hyperlink ref="E28" r:id="rId24" display="www.bajlandia.2be.pl"/>
    <hyperlink ref="F28" r:id="rId25" display="bajlandia-p30@wp.pl"/>
    <hyperlink ref="E29" r:id="rId26" display="www.przedszkole31wroc.pl"/>
    <hyperlink ref="F29" r:id="rId27" display="przedszkole31wroc@wp.pl"/>
    <hyperlink ref="E30" r:id="rId28" display="www.p33wroc.przedszkola.net.pl"/>
    <hyperlink ref="F30" r:id="rId29" display="staromiejskie@o2.pl"/>
    <hyperlink ref="F31" r:id="rId30" display="przedszkole34wroc@gmail.com"/>
    <hyperlink ref="E32" r:id="rId31" display="www.przedszkole35.wroclaw.pl"/>
    <hyperlink ref="F34" r:id="rId32" display="halina.mroz@interia.pl"/>
    <hyperlink ref="E35" r:id="rId33" display="www.p43wroc.szkolnastrona.pl "/>
    <hyperlink ref="F35" r:id="rId34" display="p43wroc@o2.pl "/>
    <hyperlink ref="F36" r:id="rId35" display="przedszkole47wroc@neostrada.pl"/>
    <hyperlink ref="F37" r:id="rId36" display="p48wroclaw@onet.eu"/>
    <hyperlink ref="E38" r:id="rId37" display="www.przedszkole49.wroclaw.pl"/>
    <hyperlink ref="F38" r:id="rId38" display="przedszkole49wroclaw@neostrada.pl"/>
    <hyperlink ref="F39" r:id="rId39" display="przedszkole50@interia.pl"/>
    <hyperlink ref="F40" r:id="rId40" display="p-le51@wp.pl"/>
    <hyperlink ref="E41" r:id="rId41" display="www.przedszkole52.wroclaw.pl"/>
    <hyperlink ref="F43" r:id="rId42" display="sekretariatp055@wroclawskaedukacja.pl "/>
    <hyperlink ref="F44" r:id="rId43" display="kasiaglowik@wp.pl"/>
    <hyperlink ref="F45" r:id="rId44" display="przedszkole57@o2.pl"/>
    <hyperlink ref="E49" r:id="rId45" display="www.przedszkole62wroclaw.pl"/>
    <hyperlink ref="F50" r:id="rId46" display="sekretariat.p063@wroclawskaedukacja.pl"/>
    <hyperlink ref="E51" r:id="rId47" display="www.zsp7wroc.edupage.org"/>
    <hyperlink ref="F51" r:id="rId48" display="zsp7sekretariat@wp.pl"/>
    <hyperlink ref="E52" r:id="rId49" display="www.bajkolandia.wroclaw.pl"/>
    <hyperlink ref="F52" r:id="rId50" display="przedszkole65wroc@neostrada.pl"/>
    <hyperlink ref="E54" r:id="rId51" display="www.przedszkole68.wroc.pl"/>
    <hyperlink ref="F54" r:id="rId52" display="przedszkole68.wroc@neostrada.pl"/>
    <hyperlink ref="E56" r:id="rId53" display="www.zsp4.wroclaw.pl"/>
    <hyperlink ref="F56" r:id="rId54" display="zspnr4@poczta.onet.pl"/>
    <hyperlink ref="F61" r:id="rId55" display="przedszkole79@op.pl"/>
    <hyperlink ref="E62" r:id="rId56" display="www.p80zielonadolinka.szkolnastrona.pl"/>
    <hyperlink ref="F63" r:id="rId57" display="sekretariat.p082@wroclawskaedukacja.pl"/>
    <hyperlink ref="E64" r:id="rId58" display="www.zsp2wroclaw.pl"/>
    <hyperlink ref="F65" r:id="rId59" display="przedszkole87wroc@wp.pl"/>
    <hyperlink ref="F67" r:id="rId60" display="przedszkole89oporowska@wp.pl"/>
    <hyperlink ref="E68" r:id="rId61" display="www.przedszkole90.wroclaw.pl"/>
    <hyperlink ref="F68" r:id="rId62" display="kontakt@przedszkole90.wroclaw.pl"/>
    <hyperlink ref="E69" r:id="rId63" display="www.przedszkole91.wroclaw.pl"/>
    <hyperlink ref="F69" r:id="rId64" display="przedszkole91@op.pl"/>
    <hyperlink ref="E70" r:id="rId65" display="www.przedszkole92.wroc.pl"/>
    <hyperlink ref="F72" r:id="rId66" display="p94.wroclaw@wp.pl"/>
    <hyperlink ref="E73" r:id="rId67" display="www.p95wroc.przedszkola.net.pl"/>
    <hyperlink ref="F73" r:id="rId68" display="przedszkole95@edu.wroc.pl"/>
    <hyperlink ref="E74" r:id="rId69" display="http://p96wroc.przedszkola.net.pl"/>
    <hyperlink ref="F76" r:id="rId70" display="przedszkole99@wp.pl"/>
    <hyperlink ref="E78" r:id="rId71" display="www.przedszkole102wroc.szkolnastrona.pl/"/>
    <hyperlink ref="E79" r:id="rId72" display="www.przedszkole104_wroc.republika.pl"/>
    <hyperlink ref="F79" r:id="rId73" display="przedszkole104wroc@neostrada.pl"/>
    <hyperlink ref="F81" r:id="rId74" display="rumianek68@o2.pl"/>
    <hyperlink ref="E83" r:id="rId75" display="www.przedszkole108.home.pl"/>
    <hyperlink ref="E84" r:id="rId76" display="http://przedszkole109-integracja.przedszkolowo.pl"/>
    <hyperlink ref="F84" r:id="rId77" display="przedszkole109wroc@gmail.com"/>
    <hyperlink ref="E85" r:id="rId78" display="www.p110.pl"/>
    <hyperlink ref="F85" r:id="rId79" display="info@przedszkole.pl"/>
    <hyperlink ref="E88" r:id="rId80" display="www.zsp11wroclaw.edu.pl"/>
    <hyperlink ref="F89" r:id="rId81" display="sekretariat.p117@wroclawskaedukacja.pl"/>
    <hyperlink ref="F92" r:id="rId82" display="przedszkole122wroc@neostrada.pl"/>
    <hyperlink ref="E93" r:id="rId83" display="www.przedszkole123wroclaw.pl"/>
    <hyperlink ref="E94" r:id="rId84" display="www.p124wroc.szkolnastrona.pl"/>
    <hyperlink ref="E95" r:id="rId85" display="www.przedszkole125.wroc.pl"/>
    <hyperlink ref="E96" r:id="rId86" display="www.rozanka.wroclaw.pl"/>
    <hyperlink ref="F96" r:id="rId87" display="przedszkole126@gmail.com"/>
    <hyperlink ref="E98" r:id="rId88" display="www.p131.wroclaw.pl"/>
    <hyperlink ref="E99" r:id="rId89" display="www.przedszkole133.edupage.org"/>
    <hyperlink ref="F99" r:id="rId90" display="przedszkole133@sp113.wroc.pl"/>
    <hyperlink ref="E100" r:id="rId91" display="www.maly-sportowiec.pl"/>
    <hyperlink ref="F100" r:id="rId92" display="przedszkole136@interia.pl"/>
    <hyperlink ref="E101" r:id="rId93" display="http://przedszkole140wroclaw.edupage.org"/>
    <hyperlink ref="F101" r:id="rId94" display="platan140@wp.pl"/>
    <hyperlink ref="F102" r:id="rId95" display="halina.raczka@wp.pl"/>
    <hyperlink ref="E103" r:id="rId96" display="www.przedszkole146.wroclaw.pl"/>
    <hyperlink ref="F105" r:id="rId97" display="przedszkolak148@poczta.onet.pl"/>
    <hyperlink ref="E106" r:id="rId98" display="www.przedszkole149wroc.szkolnastrona.pl"/>
    <hyperlink ref="F106" r:id="rId99" display="teczowapolanka@o2.pl"/>
    <hyperlink ref="E107" r:id="rId100" display="www.przedszkole150.wroclaw.pl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3:02:33Z</dcterms:created>
  <dc:creator>umanza02</dc:creator>
  <dc:description/>
  <dc:language>en-US</dc:language>
  <cp:lastModifiedBy>ummawd01</cp:lastModifiedBy>
  <dcterms:modified xsi:type="dcterms:W3CDTF">2015-12-17T12:41:47Z</dcterms:modified>
  <cp:revision>0</cp:revision>
  <dc:subject/>
  <dc:title/>
</cp:coreProperties>
</file>